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unos" sheetId="1" state="visible" r:id="rId2"/>
    <sheet name="šifarnik" sheetId="2" state="hidden" r:id="rId3"/>
    <sheet name="plan otplate" sheetId="3" state="visible" r:id="rId4"/>
    <sheet name="tabela" sheetId="4" state="visible" r:id="rId5"/>
  </sheets>
  <definedNames>
    <definedName function="false" hidden="false" name="Kn" vbProcedure="false">šifarnik!$A$2:$A$4</definedName>
    <definedName function="false" hidden="false" name="Lk" vbProcedure="false">šifarnik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do 30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4</xdr:col>
                <xdr:colOff>-28</xdr:colOff>
                <xdr:row>27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od 300 do 3.00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4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od 3.000 do 7.00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37</xdr:colOff>
                <xdr:row>24</xdr:row>
                <xdr:rowOff>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preko 7.00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6</xdr:colOff>
                <xdr:row>25</xdr:row>
                <xdr:rowOff>-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podatak unijeti u obliku dan/mjesec bez godine npr. 21/8 za 21.8.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12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v.1.03</t>
  </si>
  <si>
    <t xml:space="preserve">općina</t>
  </si>
  <si>
    <t xml:space="preserve">KAPTOL</t>
  </si>
  <si>
    <t xml:space="preserve">KLASA rješenja</t>
  </si>
  <si>
    <t xml:space="preserve">363-02/12-01/1</t>
  </si>
  <si>
    <t xml:space="preserve">Lokacija zgrade – položaj u prostoru </t>
  </si>
  <si>
    <t xml:space="preserve">Koeficijent lokacije</t>
  </si>
  <si>
    <t xml:space="preserve">URBROJ rješenja</t>
  </si>
  <si>
    <t xml:space="preserve">2177/05-02-12-1</t>
  </si>
  <si>
    <t xml:space="preserve">unutar građevinskog područja </t>
  </si>
  <si>
    <t xml:space="preserve">za zgradu poljoprivredne namjene, ribarstva i akvakulture, koja se nalazi izvan građevinskog područja </t>
  </si>
  <si>
    <t xml:space="preserve">obveznik, adresa</t>
  </si>
  <si>
    <t xml:space="preserve">datum rješenja</t>
  </si>
  <si>
    <t xml:space="preserve">dospijeće</t>
  </si>
  <si>
    <t xml:space="preserve">izvan građevinskog područja (osim za zgradu poljoprivredne namjene, ribarstva i akvakulture) </t>
  </si>
  <si>
    <t xml:space="preserve">ukupan obujam zgrade (m3)</t>
  </si>
  <si>
    <t xml:space="preserve">u području gospodarske i zaštitne šume, te šume s posebnom namjenom </t>
  </si>
  <si>
    <t xml:space="preserve">koeficijent lokacije</t>
  </si>
  <si>
    <t xml:space="preserve">na vodnom dobru (osim za zgradu čija je namjena akvakultura) </t>
  </si>
  <si>
    <t xml:space="preserve">koeficijent namjene</t>
  </si>
  <si>
    <t xml:space="preserve">u zaštićenom obalnom području mora u pojasu do 100 m izvan građevinskog područja (osim za zgradu čija je namjena akvakultura)</t>
  </si>
  <si>
    <t xml:space="preserve">na koliko rata</t>
  </si>
  <si>
    <t xml:space="preserve">iznos naknade:</t>
  </si>
  <si>
    <t xml:space="preserve">5% ili 1000</t>
  </si>
  <si>
    <t xml:space="preserve">rata</t>
  </si>
  <si>
    <t xml:space="preserve">iznos rate</t>
  </si>
  <si>
    <t xml:space="preserve">preostalo</t>
  </si>
  <si>
    <t xml:space="preserve">Namjena zgrade</t>
  </si>
  <si>
    <t xml:space="preserve">Koeficijent namjene</t>
  </si>
  <si>
    <t xml:space="preserve">Obujam zgrade (m3)</t>
  </si>
  <si>
    <t xml:space="preserve">Jedinična vrijednost naknade po obujmu (kn/m3)</t>
  </si>
  <si>
    <t xml:space="preserve">Iznos naknade (kn)</t>
  </si>
  <si>
    <t xml:space="preserve">za zgradu poljoprivredne namjene, uključivo ribarstvo i akvakultura</t>
  </si>
  <si>
    <t xml:space="preserve">za zgradu industrijske odnosno gospodarsko-proizvodne namjene </t>
  </si>
  <si>
    <t xml:space="preserve">za zgradu stambene i/ili druge namjene (poslovni prostor, garaža i dr.) </t>
  </si>
  <si>
    <t xml:space="preserve">Ukupno naknada</t>
  </si>
  <si>
    <t xml:space="preserve">tomo.sb@gmail.com</t>
  </si>
  <si>
    <t xml:space="preserve">http://www.opcina-oprisavci.hr/download/excel.php</t>
  </si>
  <si>
    <t xml:space="preserve">naknada po obujmu i namjeni</t>
  </si>
  <si>
    <t xml:space="preserve">naknada po obujmu</t>
  </si>
  <si>
    <t xml:space="preserve">Kn</t>
  </si>
  <si>
    <t xml:space="preserve">Lk</t>
  </si>
  <si>
    <t xml:space="preserve">PLAN OTPLATE OBROKA NAKNADE ZA ZADRŽAVANJE ZGRADE U PROSTORU</t>
  </si>
  <si>
    <t xml:space="preserve">redni br. obroka</t>
  </si>
  <si>
    <t xml:space="preserve">iznos</t>
  </si>
  <si>
    <t xml:space="preserve">dospijeće plaćanja</t>
  </si>
  <si>
    <t xml:space="preserve">preostali iznos</t>
  </si>
  <si>
    <t xml:space="preserve">tabela za točku 1. izreke rješenja (za copy/past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/;@"/>
    <numFmt numFmtId="166" formatCode="#,##0.00"/>
    <numFmt numFmtId="167" formatCode="_-* #,##0.00\ [$kn-41A]_-;\-* #,##0.00\ [$kn-41A]_-;_-* \-??\ [$kn-41A]_-;_-@_-"/>
    <numFmt numFmtId="168" formatCode="General"/>
    <numFmt numFmtId="169" formatCode="0%"/>
    <numFmt numFmtId="170" formatCode="0.00"/>
    <numFmt numFmtId="171" formatCode="_-* #,##0.00&quot; kn&quot;_-;\-* #,##0.00&quot; kn&quot;_-;_-* \-??&quot; kn&quot;_-;_-@_-"/>
    <numFmt numFmtId="172" formatCode="#,##0"/>
    <numFmt numFmtId="173" formatCode="#,##0.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3333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 style="double">
        <color rgb="FFFFFFFF"/>
      </right>
      <top style="double">
        <color rgb="FF808080"/>
      </top>
      <bottom style="double">
        <color rgb="FFFFFFFF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21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21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21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8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6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1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1" borderId="31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21" borderId="31" xfId="0" applyFont="false" applyBorder="true" applyAlignment="true" applyProtection="true">
      <alignment horizontal="right" vertical="center" textRotation="0" wrapText="false" indent="7" shrinkToFit="false"/>
      <protection locked="true" hidden="false"/>
    </xf>
    <xf numFmtId="168" fontId="0" fillId="21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1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32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21" borderId="32" xfId="0" applyFont="false" applyBorder="true" applyAlignment="true" applyProtection="true">
      <alignment horizontal="right" vertical="center" textRotation="0" wrapText="false" indent="7" shrinkToFit="false"/>
      <protection locked="true" hidden="false"/>
    </xf>
    <xf numFmtId="168" fontId="0" fillId="21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1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1" borderId="33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21" borderId="33" xfId="0" applyFont="false" applyBorder="true" applyAlignment="true" applyProtection="true">
      <alignment horizontal="right" vertical="center" textRotation="0" wrapText="false" indent="7" shrinkToFit="false"/>
      <protection locked="true" hidden="false"/>
    </xf>
    <xf numFmtId="168" fontId="0" fillId="21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1" borderId="28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1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2" fontId="39" fillId="0" borderId="35" xfId="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73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2" fontId="39" fillId="0" borderId="32" xfId="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73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2" fontId="39" fillId="0" borderId="33" xfId="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73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1" xfId="27"/>
    <cellStyle name="40% - Isticanje2" xfId="28"/>
    <cellStyle name="40% - Isticanje3" xfId="29"/>
    <cellStyle name="40% - Isticanje4" xfId="30"/>
    <cellStyle name="40% - Isticanje5" xfId="31"/>
    <cellStyle name="40% - Isticanje6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  <cellStyle name="*unknown*" xfId="20" builtinId="8"/>
  </cellStyles>
  <dxfs count="6"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lan otplate&apos;!A1"/><Relationship Id="rId2" Type="http://schemas.openxmlformats.org/officeDocument/2006/relationships/image" Target="../media/image1.png"/><Relationship Id="rId3" Type="http://schemas.openxmlformats.org/officeDocument/2006/relationships/hyperlink" Target="http://www.opcina-oprisavci.hr/download/excel.php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opcina-oprisavci.hr/guestBook/gBook.php?agbook=addentry" TargetMode="External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unos!D7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120</xdr:colOff>
          <xdr:row>16</xdr:row>
          <xdr:rowOff>19080</xdr:rowOff>
        </xdr:from>
        <xdr:to>
          <xdr:col>5</xdr:col>
          <xdr:colOff>-813600</xdr:colOff>
          <xdr:row>18</xdr:row>
          <xdr:rowOff>666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0640</xdr:colOff>
      <xdr:row>20</xdr:row>
      <xdr:rowOff>162000</xdr:rowOff>
    </xdr:from>
    <xdr:to>
      <xdr:col>5</xdr:col>
      <xdr:colOff>977400</xdr:colOff>
      <xdr:row>24</xdr:row>
      <xdr:rowOff>209880</xdr:rowOff>
    </xdr:to>
    <xdr:pic>
      <xdr:nvPicPr>
        <xdr:cNvPr id="0" name="Slika 2" descr="C:\Users\Win7\AppData\Local\Microsoft\Windows\Temporary Internet Files\Content.IE5\GH07UR2G\MC900434929[1].png">
          <a:hlinkClick r:id="rId1"/>
        </xdr:cNvPr>
        <xdr:cNvPicPr/>
      </xdr:nvPicPr>
      <xdr:blipFill>
        <a:blip r:embed="rId2"/>
        <a:stretch/>
      </xdr:blipFill>
      <xdr:spPr>
        <a:xfrm>
          <a:off x="5059440" y="2952720"/>
          <a:ext cx="806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8</xdr:row>
      <xdr:rowOff>142920</xdr:rowOff>
    </xdr:from>
    <xdr:to>
      <xdr:col>6</xdr:col>
      <xdr:colOff>40680</xdr:colOff>
      <xdr:row>41</xdr:row>
      <xdr:rowOff>66960</xdr:rowOff>
    </xdr:to>
    <xdr:pic>
      <xdr:nvPicPr>
        <xdr:cNvPr id="1" name="Slika 3" descr="">
          <a:hlinkClick r:id="rId3"/>
        </xdr:cNvPr>
        <xdr:cNvPicPr/>
      </xdr:nvPicPr>
      <xdr:blipFill>
        <a:blip r:embed="rId4"/>
        <a:stretch/>
      </xdr:blipFill>
      <xdr:spPr>
        <a:xfrm>
          <a:off x="5603040" y="6400800"/>
          <a:ext cx="48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39</xdr:row>
      <xdr:rowOff>95400</xdr:rowOff>
    </xdr:from>
    <xdr:to>
      <xdr:col>5</xdr:col>
      <xdr:colOff>655560</xdr:colOff>
      <xdr:row>40</xdr:row>
      <xdr:rowOff>142920</xdr:rowOff>
    </xdr:to>
    <xdr:pic>
      <xdr:nvPicPr>
        <xdr:cNvPr id="2" name="Slika 8" descr="">
          <a:hlinkClick r:id="rId5"/>
        </xdr:cNvPr>
        <xdr:cNvPicPr/>
      </xdr:nvPicPr>
      <xdr:blipFill>
        <a:blip r:embed="rId6"/>
        <a:stretch/>
      </xdr:blipFill>
      <xdr:spPr>
        <a:xfrm>
          <a:off x="5069520" y="6543720"/>
          <a:ext cx="4748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240</xdr:colOff>
      <xdr:row>0</xdr:row>
      <xdr:rowOff>0</xdr:rowOff>
    </xdr:from>
    <xdr:to>
      <xdr:col>7</xdr:col>
      <xdr:colOff>332640</xdr:colOff>
      <xdr:row>3</xdr:row>
      <xdr:rowOff>180720</xdr:rowOff>
    </xdr:to>
    <xdr:pic>
      <xdr:nvPicPr>
        <xdr:cNvPr id="3" name="Slika 2" descr="C:\Users\Win7\AppData\Local\Microsoft\Windows\Temporary Internet Files\Content.IE5\GH07UR2G\MC900434929[1].png">
          <a:hlinkClick r:id="rId1"/>
        </xdr:cNvPr>
        <xdr:cNvPicPr/>
      </xdr:nvPicPr>
      <xdr:blipFill>
        <a:blip r:embed="rId2"/>
        <a:stretch/>
      </xdr:blipFill>
      <xdr:spPr>
        <a:xfrm>
          <a:off x="6055200" y="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3120</xdr:colOff>
          <xdr:row>1</xdr:row>
          <xdr:rowOff>133200</xdr:rowOff>
        </xdr:from>
        <xdr:to>
          <xdr:col>6</xdr:col>
          <xdr:colOff>-291240</xdr:colOff>
          <xdr:row>3</xdr:row>
          <xdr:rowOff>181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02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16.42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false" hidden="true" outlineLevel="0" max="9" min="9" style="2" width="9.14"/>
    <col collapsed="false" customWidth="true" hidden="true" outlineLevel="0" max="10" min="10" style="1" width="15.56"/>
    <col collapsed="false" customWidth="true" hidden="true" outlineLevel="0" max="11" min="11" style="1" width="16.56"/>
    <col collapsed="false" customWidth="true" hidden="true" outlineLevel="0" max="12" min="12" style="1" width="17.7"/>
    <col collapsed="false" customWidth="true" hidden="true" outlineLevel="0" max="13" min="13" style="1" width="14.7"/>
    <col collapsed="false" customWidth="true" hidden="true" outlineLevel="0" max="14" min="14" style="1" width="4.99"/>
    <col collapsed="false" customWidth="false" hidden="true" outlineLevel="0" max="15" min="15" style="2" width="9.14"/>
    <col collapsed="false" customWidth="true" hidden="true" outlineLevel="0" max="16" min="16" style="1" width="14.85"/>
    <col collapsed="false" customWidth="true" hidden="true" outlineLevel="0" max="17" min="17" style="1" width="14.28"/>
    <col collapsed="false" customWidth="true" hidden="false" outlineLevel="0" max="19" min="18" style="1" width="2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G1" s="3" t="s">
        <v>0</v>
      </c>
    </row>
    <row r="2" customFormat="false" ht="16.5" hidden="false" customHeight="false" outlineLevel="0" collapsed="false">
      <c r="C2" s="4" t="s">
        <v>1</v>
      </c>
      <c r="D2" s="5" t="s">
        <v>2</v>
      </c>
    </row>
    <row r="3" customFormat="false" ht="3.75" hidden="false" customHeight="true" outlineLevel="0" collapsed="false">
      <c r="C3" s="4"/>
      <c r="D3" s="6"/>
    </row>
    <row r="4" customFormat="false" ht="16.5" hidden="false" customHeight="true" outlineLevel="0" collapsed="false">
      <c r="C4" s="4" t="s">
        <v>3</v>
      </c>
      <c r="D4" s="5" t="s">
        <v>4</v>
      </c>
      <c r="E4" s="5"/>
      <c r="T4" s="7" t="s">
        <v>5</v>
      </c>
      <c r="U4" s="7"/>
      <c r="V4" s="7"/>
      <c r="W4" s="7"/>
      <c r="X4" s="7"/>
      <c r="Y4" s="7"/>
      <c r="Z4" s="7"/>
      <c r="AA4" s="8" t="s">
        <v>6</v>
      </c>
      <c r="AB4" s="8"/>
    </row>
    <row r="5" customFormat="false" ht="3.75" hidden="false" customHeight="true" outlineLevel="0" collapsed="false">
      <c r="C5" s="4"/>
      <c r="D5" s="6"/>
      <c r="E5" s="6"/>
      <c r="T5" s="7"/>
      <c r="U5" s="7"/>
      <c r="V5" s="7"/>
      <c r="W5" s="7"/>
      <c r="X5" s="7"/>
      <c r="Y5" s="7"/>
      <c r="Z5" s="7"/>
      <c r="AA5" s="8"/>
      <c r="AB5" s="8"/>
    </row>
    <row r="6" customFormat="false" ht="16.5" hidden="false" customHeight="false" outlineLevel="0" collapsed="false">
      <c r="C6" s="4" t="s">
        <v>7</v>
      </c>
      <c r="D6" s="5" t="s">
        <v>8</v>
      </c>
      <c r="E6" s="5"/>
      <c r="F6" s="9"/>
      <c r="T6" s="10" t="s">
        <v>9</v>
      </c>
      <c r="U6" s="10"/>
      <c r="V6" s="10"/>
      <c r="W6" s="10"/>
      <c r="X6" s="10"/>
      <c r="Y6" s="10"/>
      <c r="Z6" s="10"/>
      <c r="AA6" s="11" t="n">
        <v>1</v>
      </c>
      <c r="AB6" s="11"/>
    </row>
    <row r="7" customFormat="false" ht="3.75" hidden="false" customHeight="true" outlineLevel="0" collapsed="false">
      <c r="C7" s="4"/>
      <c r="D7" s="12"/>
      <c r="E7" s="12"/>
      <c r="F7" s="9"/>
      <c r="T7" s="13" t="s">
        <v>10</v>
      </c>
      <c r="U7" s="13"/>
      <c r="V7" s="13"/>
      <c r="W7" s="13"/>
      <c r="X7" s="13"/>
      <c r="Y7" s="13"/>
      <c r="Z7" s="13"/>
      <c r="AA7" s="11"/>
      <c r="AB7" s="11"/>
    </row>
    <row r="8" customFormat="false" ht="16.5" hidden="false" customHeight="true" outlineLevel="0" collapsed="false">
      <c r="C8" s="4" t="s">
        <v>11</v>
      </c>
      <c r="D8" s="5"/>
      <c r="E8" s="5"/>
      <c r="F8" s="5"/>
      <c r="T8" s="13"/>
      <c r="U8" s="13"/>
      <c r="V8" s="13"/>
      <c r="W8" s="13"/>
      <c r="X8" s="13"/>
      <c r="Y8" s="13"/>
      <c r="Z8" s="13"/>
      <c r="AA8" s="11"/>
      <c r="AB8" s="11"/>
    </row>
    <row r="9" customFormat="false" ht="3.75" hidden="false" customHeight="true" outlineLevel="0" collapsed="false">
      <c r="C9" s="4"/>
      <c r="D9" s="6"/>
      <c r="E9" s="6"/>
      <c r="F9" s="6"/>
      <c r="T9" s="13"/>
      <c r="U9" s="13"/>
      <c r="V9" s="13"/>
      <c r="W9" s="13"/>
      <c r="X9" s="13"/>
      <c r="Y9" s="13"/>
      <c r="Z9" s="13"/>
      <c r="AA9" s="11"/>
      <c r="AB9" s="11"/>
    </row>
    <row r="10" customFormat="false" ht="16.5" hidden="false" customHeight="true" outlineLevel="0" collapsed="false">
      <c r="C10" s="4" t="s">
        <v>12</v>
      </c>
      <c r="D10" s="14"/>
      <c r="E10" s="15" t="s">
        <v>13</v>
      </c>
      <c r="F10" s="16" t="n">
        <f aca="false">D10+15</f>
        <v>15</v>
      </c>
      <c r="T10" s="17" t="s">
        <v>14</v>
      </c>
      <c r="U10" s="17"/>
      <c r="V10" s="17"/>
      <c r="W10" s="17"/>
      <c r="X10" s="17"/>
      <c r="Y10" s="17"/>
      <c r="Z10" s="17"/>
      <c r="AA10" s="18" t="n">
        <v>3</v>
      </c>
      <c r="AB10" s="18"/>
    </row>
    <row r="11" customFormat="false" ht="3.75" hidden="false" customHeight="true" outlineLevel="0" collapsed="false">
      <c r="C11" s="4"/>
      <c r="D11" s="19"/>
      <c r="E11" s="20"/>
      <c r="F11" s="21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16.5" hidden="false" customHeight="false" outlineLevel="0" collapsed="false">
      <c r="C12" s="22" t="s">
        <v>15</v>
      </c>
      <c r="D12" s="23"/>
      <c r="E12" s="24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3.75" hidden="false" customHeight="true" outlineLevel="0" collapsed="false">
      <c r="C13" s="4"/>
      <c r="D13" s="25"/>
      <c r="E13" s="24"/>
      <c r="T13" s="13" t="s">
        <v>16</v>
      </c>
      <c r="U13" s="13"/>
      <c r="V13" s="13"/>
      <c r="W13" s="13"/>
      <c r="X13" s="13"/>
      <c r="Y13" s="13"/>
      <c r="Z13" s="13"/>
      <c r="AA13" s="18"/>
      <c r="AB13" s="18"/>
    </row>
    <row r="14" customFormat="false" ht="16.5" hidden="false" customHeight="false" outlineLevel="0" collapsed="false">
      <c r="C14" s="4" t="s">
        <v>17</v>
      </c>
      <c r="D14" s="26"/>
      <c r="T14" s="13"/>
      <c r="U14" s="13"/>
      <c r="V14" s="13"/>
      <c r="W14" s="13"/>
      <c r="X14" s="13"/>
      <c r="Y14" s="13"/>
      <c r="Z14" s="13"/>
      <c r="AA14" s="18"/>
      <c r="AB14" s="18"/>
    </row>
    <row r="15" customFormat="false" ht="3.75" hidden="false" customHeight="true" outlineLevel="0" collapsed="false">
      <c r="C15" s="4"/>
      <c r="D15" s="27"/>
      <c r="E15" s="28"/>
      <c r="F15" s="29"/>
      <c r="T15" s="30" t="s">
        <v>18</v>
      </c>
      <c r="U15" s="30"/>
      <c r="V15" s="30"/>
      <c r="W15" s="30"/>
      <c r="X15" s="30"/>
      <c r="Y15" s="30"/>
      <c r="Z15" s="30"/>
      <c r="AA15" s="18" t="n">
        <v>5</v>
      </c>
      <c r="AB15" s="18"/>
    </row>
    <row r="16" customFormat="false" ht="16.5" hidden="false" customHeight="false" outlineLevel="0" collapsed="false">
      <c r="C16" s="4" t="s">
        <v>19</v>
      </c>
      <c r="D16" s="26"/>
      <c r="E16" s="31" t="str">
        <f aca="false">IF(AND(D12&lt;&gt;"",D14&lt;&gt;"",D16&lt;&gt;"",L92&lt;1500,D18&gt;1),"OBROČNA OTPLATA NIJE OPCIJA!","")</f>
        <v/>
      </c>
      <c r="F16" s="31"/>
      <c r="G16" s="31"/>
      <c r="H16" s="32"/>
      <c r="T16" s="30"/>
      <c r="U16" s="30"/>
      <c r="V16" s="30"/>
      <c r="W16" s="30"/>
      <c r="X16" s="30"/>
      <c r="Y16" s="30"/>
      <c r="Z16" s="30"/>
      <c r="AA16" s="18"/>
      <c r="AB16" s="18"/>
    </row>
    <row r="17" customFormat="false" ht="3.75" hidden="false" customHeight="true" outlineLevel="0" collapsed="false">
      <c r="C17" s="33"/>
      <c r="D17" s="34"/>
      <c r="F17" s="35"/>
      <c r="G17" s="35"/>
      <c r="H17" s="35"/>
      <c r="T17" s="36" t="s">
        <v>20</v>
      </c>
      <c r="U17" s="36"/>
      <c r="V17" s="36"/>
      <c r="W17" s="36"/>
      <c r="X17" s="36"/>
      <c r="Y17" s="36"/>
      <c r="Z17" s="36"/>
      <c r="AA17" s="37" t="n">
        <v>7</v>
      </c>
      <c r="AB17" s="37"/>
    </row>
    <row r="18" customFormat="false" ht="16.5" hidden="false" customHeight="false" outlineLevel="0" collapsed="false">
      <c r="B18" s="38" t="n">
        <f aca="false">D18-1</f>
        <v>0</v>
      </c>
      <c r="C18" s="4" t="s">
        <v>21</v>
      </c>
      <c r="D18" s="39" t="n">
        <v>1</v>
      </c>
      <c r="E18" s="40" t="str">
        <f aca="false">IF(AND(D12&lt;&gt;"",D14&lt;&gt;"",D16&lt;&gt;"",J26&lt;300,D18&gt;1),"RATA JE MANJA OD 300 kn!","")</f>
        <v/>
      </c>
      <c r="F18" s="40"/>
      <c r="G18" s="40"/>
      <c r="T18" s="36"/>
      <c r="U18" s="36"/>
      <c r="V18" s="36"/>
      <c r="W18" s="36"/>
      <c r="X18" s="36"/>
      <c r="Y18" s="36"/>
      <c r="Z18" s="36"/>
      <c r="AA18" s="37"/>
      <c r="AB18" s="37"/>
    </row>
    <row r="19" customFormat="false" ht="7.5" hidden="false" customHeight="true" outlineLevel="0" collapsed="false">
      <c r="C19" s="41"/>
      <c r="D19" s="42"/>
      <c r="E19" s="43"/>
      <c r="T19" s="36"/>
      <c r="U19" s="36"/>
      <c r="V19" s="36"/>
      <c r="W19" s="36"/>
      <c r="X19" s="36"/>
      <c r="Y19" s="36"/>
      <c r="Z19" s="36"/>
      <c r="AA19" s="37"/>
      <c r="AB19" s="37"/>
    </row>
    <row r="20" customFormat="false" ht="18" hidden="false" customHeight="true" outlineLevel="0" collapsed="false">
      <c r="C20" s="44" t="s">
        <v>22</v>
      </c>
      <c r="D20" s="45" t="n">
        <f aca="false">IF(OR(D12="",D14="",D16=""),0,IF(D18=1,M92,L92))</f>
        <v>0</v>
      </c>
      <c r="E20" s="46" t="str">
        <f aca="false">IF(AND(D12&lt;&gt;"",D14&lt;&gt;"",D16&lt;&gt;"",L92&lt;1500,D18&gt;1),"Iznos naknade manji je od 1.500,00 kn!","")</f>
        <v/>
      </c>
      <c r="F20" s="46"/>
      <c r="G20" s="46"/>
      <c r="H20" s="47"/>
      <c r="J20" s="48" t="s">
        <v>23</v>
      </c>
      <c r="K20" s="43" t="n">
        <f aca="false">SUM(J25:J84)</f>
        <v>1000</v>
      </c>
      <c r="L20" s="43" t="n">
        <f aca="false">D20-K20</f>
        <v>-1000</v>
      </c>
      <c r="T20" s="49"/>
      <c r="U20" s="49"/>
      <c r="V20" s="49"/>
      <c r="W20" s="49"/>
      <c r="X20" s="49"/>
      <c r="Y20" s="49"/>
      <c r="Z20" s="49"/>
    </row>
    <row r="21" customFormat="false" ht="15.75" hidden="false" customHeight="true" outlineLevel="0" collapsed="false">
      <c r="C21" s="50" t="str">
        <f aca="false">IF(D18=1,"za jednokratno plaćanje s 25% popusta","")</f>
        <v>za jednokratno plaćanje s 25% popusta</v>
      </c>
      <c r="D21" s="50"/>
      <c r="F21" s="51"/>
      <c r="G21" s="51"/>
      <c r="H21" s="51"/>
      <c r="J21" s="52" t="n">
        <f aca="false">IF(L92*5%&lt;1000,1000,L92*5%)</f>
        <v>1000</v>
      </c>
      <c r="K21" s="43" t="n">
        <f aca="false">IF(ROUND(L92/D18,2)&lt;J21,J21,ROUND(L92/D18,2))</f>
        <v>1000</v>
      </c>
      <c r="T21" s="49"/>
      <c r="U21" s="49"/>
      <c r="V21" s="49"/>
      <c r="W21" s="49"/>
      <c r="X21" s="49"/>
      <c r="Y21" s="49"/>
      <c r="Z21" s="49"/>
    </row>
    <row r="22" customFormat="false" ht="13.5" hidden="false" customHeight="true" outlineLevel="0" collapsed="false">
      <c r="B22" s="53" t="str">
        <f aca="false">IF(D18&gt;1,"Obročna otplata - maks. 60 rata min. 300 kn/mj","")</f>
        <v/>
      </c>
      <c r="C22" s="53"/>
      <c r="D22" s="53"/>
      <c r="E22" s="54"/>
      <c r="F22" s="51"/>
      <c r="G22" s="51"/>
      <c r="H22" s="51"/>
      <c r="J22" s="43"/>
      <c r="K22" s="43"/>
      <c r="L22" s="43"/>
      <c r="T22" s="49"/>
      <c r="U22" s="49"/>
      <c r="V22" s="49"/>
      <c r="W22" s="49"/>
      <c r="X22" s="49"/>
      <c r="Y22" s="49"/>
      <c r="Z22" s="49"/>
    </row>
    <row r="23" s="55" customFormat="true" ht="13.5" hidden="false" customHeight="true" outlineLevel="0" collapsed="false">
      <c r="B23" s="56" t="str">
        <f aca="false">IF(D18&gt;1,"prva rata (min 5% ili 1.000 kn)","")</f>
        <v/>
      </c>
      <c r="C23" s="56"/>
      <c r="D23" s="57" t="str">
        <f aca="false">IF(D18&gt;1,J25,"")</f>
        <v/>
      </c>
      <c r="E23" s="58"/>
      <c r="I23" s="2"/>
      <c r="J23" s="43"/>
      <c r="K23" s="43"/>
      <c r="L23" s="43"/>
      <c r="M23" s="43"/>
      <c r="N23" s="1"/>
      <c r="O23" s="2"/>
      <c r="P23" s="1"/>
      <c r="Q23" s="1"/>
      <c r="T23" s="59"/>
      <c r="U23" s="59"/>
      <c r="V23" s="59"/>
      <c r="W23" s="59"/>
      <c r="X23" s="59"/>
      <c r="Y23" s="59"/>
      <c r="Z23" s="59"/>
    </row>
    <row r="24" s="55" customFormat="true" ht="13.5" hidden="false" customHeight="true" outlineLevel="0" collapsed="false">
      <c r="B24" s="56" t="str">
        <f aca="false">IF(D18&gt;1,"plus još "&amp;B18&amp;" rata/e po","")</f>
        <v/>
      </c>
      <c r="C24" s="56"/>
      <c r="D24" s="57" t="str">
        <f aca="false">IF(D18&gt;1,J26,"")</f>
        <v/>
      </c>
      <c r="E24" s="58"/>
      <c r="I24" s="60" t="s">
        <v>24</v>
      </c>
      <c r="J24" s="61" t="s">
        <v>25</v>
      </c>
      <c r="K24" s="60" t="s">
        <v>26</v>
      </c>
      <c r="L24" s="43"/>
      <c r="M24" s="1"/>
      <c r="N24" s="1"/>
      <c r="O24" s="2"/>
      <c r="P24" s="43"/>
      <c r="Q24" s="1"/>
      <c r="T24" s="59"/>
      <c r="U24" s="59"/>
      <c r="V24" s="59"/>
      <c r="W24" s="59"/>
      <c r="X24" s="59"/>
      <c r="Y24" s="59"/>
      <c r="Z24" s="59"/>
    </row>
    <row r="25" customFormat="false" ht="20.25" hidden="false" customHeight="true" outlineLevel="0" collapsed="false">
      <c r="I25" s="2" t="n">
        <v>1</v>
      </c>
      <c r="J25" s="43" t="n">
        <f aca="false">K21</f>
        <v>1000</v>
      </c>
      <c r="K25" s="43" t="n">
        <f aca="false">IF(D18=1,0,L92-J25)</f>
        <v>0</v>
      </c>
      <c r="L25" s="43" t="e">
        <f aca="false">ROUND(K$25/B$18,2)</f>
        <v>#DIV/0!</v>
      </c>
      <c r="O25" s="2" t="str">
        <f aca="false">IF(I25&gt;$D$18,"",I25&amp;".")</f>
        <v>1.</v>
      </c>
      <c r="P25" s="43" t="n">
        <f aca="false">IF(I25=$D$18,D20,J25)</f>
        <v>0</v>
      </c>
      <c r="Q25" s="43" t="n">
        <f aca="false">IF(I25&gt;$D$18,"",K25)</f>
        <v>0</v>
      </c>
      <c r="T25" s="62" t="s">
        <v>27</v>
      </c>
      <c r="U25" s="62"/>
      <c r="V25" s="62"/>
      <c r="W25" s="62"/>
      <c r="X25" s="62"/>
      <c r="Y25" s="62"/>
      <c r="Z25" s="62"/>
      <c r="AA25" s="63" t="s">
        <v>28</v>
      </c>
      <c r="AB25" s="63"/>
    </row>
    <row r="26" customFormat="false" ht="15" hidden="false" customHeight="true" outlineLevel="0" collapsed="false">
      <c r="B26" s="64" t="s">
        <v>29</v>
      </c>
      <c r="C26" s="64" t="s">
        <v>30</v>
      </c>
      <c r="D26" s="64" t="s">
        <v>28</v>
      </c>
      <c r="E26" s="64" t="s">
        <v>6</v>
      </c>
      <c r="F26" s="64" t="s">
        <v>31</v>
      </c>
      <c r="I26" s="2" t="n">
        <v>2</v>
      </c>
      <c r="J26" s="43" t="n">
        <f aca="false">IF(D$18&lt;I26,0,IF(I26=$D$18,K25,L26))</f>
        <v>0</v>
      </c>
      <c r="K26" s="43" t="e">
        <f aca="false">IF(L25=0,0,K25-J26)</f>
        <v>#DIV/0!</v>
      </c>
      <c r="L26" s="43" t="e">
        <f aca="false">ROUND(K$25/B$18,2)</f>
        <v>#DIV/0!</v>
      </c>
      <c r="N26" s="65"/>
      <c r="O26" s="2" t="str">
        <f aca="false">IF(I26&gt;$D$18,"",I26&amp;".")</f>
        <v/>
      </c>
      <c r="P26" s="43" t="str">
        <f aca="false">IF(I26&gt;$D$18,"",J26)</f>
        <v/>
      </c>
      <c r="Q26" s="43" t="str">
        <f aca="false">IF(P26="","",Q25-P26)</f>
        <v/>
      </c>
      <c r="T26" s="66" t="s">
        <v>32</v>
      </c>
      <c r="U26" s="66"/>
      <c r="V26" s="66"/>
      <c r="W26" s="66"/>
      <c r="X26" s="66"/>
      <c r="Y26" s="66"/>
      <c r="Z26" s="66"/>
      <c r="AA26" s="67" t="n">
        <v>0.3</v>
      </c>
      <c r="AB26" s="67"/>
    </row>
    <row r="27" customFormat="false" ht="15" hidden="false" customHeight="false" outlineLevel="0" collapsed="false">
      <c r="B27" s="64"/>
      <c r="C27" s="64"/>
      <c r="D27" s="64"/>
      <c r="E27" s="64"/>
      <c r="F27" s="64"/>
      <c r="I27" s="2" t="n">
        <v>3</v>
      </c>
      <c r="J27" s="43" t="n">
        <f aca="false">IF(D$18&lt;I27,0,IF(I27=$D$18,K26,L27))</f>
        <v>0</v>
      </c>
      <c r="K27" s="43" t="e">
        <f aca="false">IF(L26=0,0,K26-J27)</f>
        <v>#DIV/0!</v>
      </c>
      <c r="L27" s="43" t="e">
        <f aca="false">ROUND(K$25/B$18,2)</f>
        <v>#DIV/0!</v>
      </c>
      <c r="N27" s="65"/>
      <c r="O27" s="2" t="str">
        <f aca="false">IF(I27&gt;$D$18,"",I27&amp;".")</f>
        <v/>
      </c>
      <c r="P27" s="43" t="str">
        <f aca="false">IF(I27&gt;$D$18,"",J27)</f>
        <v/>
      </c>
      <c r="Q27" s="43" t="str">
        <f aca="false">IF(P27="","",Q26-P27)</f>
        <v/>
      </c>
      <c r="T27" s="66"/>
      <c r="U27" s="66"/>
      <c r="V27" s="66"/>
      <c r="W27" s="66"/>
      <c r="X27" s="66"/>
      <c r="Y27" s="66"/>
      <c r="Z27" s="66"/>
      <c r="AA27" s="67"/>
      <c r="AB27" s="67"/>
    </row>
    <row r="28" customFormat="false" ht="15" hidden="false" customHeight="false" outlineLevel="0" collapsed="false">
      <c r="B28" s="64"/>
      <c r="C28" s="64"/>
      <c r="D28" s="64"/>
      <c r="E28" s="64"/>
      <c r="F28" s="64"/>
      <c r="I28" s="2" t="n">
        <v>4</v>
      </c>
      <c r="J28" s="43" t="n">
        <f aca="false">IF(D$18&lt;I28,0,IF(I28=$D$18,K27,L28))</f>
        <v>0</v>
      </c>
      <c r="K28" s="43" t="e">
        <f aca="false">IF(L27=0,0,K27-J28)</f>
        <v>#DIV/0!</v>
      </c>
      <c r="L28" s="43" t="e">
        <f aca="false">ROUND(K$25/B$18,2)</f>
        <v>#DIV/0!</v>
      </c>
      <c r="N28" s="65"/>
      <c r="O28" s="2" t="str">
        <f aca="false">IF(I28&gt;$D$18,"",I28&amp;".")</f>
        <v/>
      </c>
      <c r="P28" s="43" t="str">
        <f aca="false">IF(I28&gt;$D$18,"",J28)</f>
        <v/>
      </c>
      <c r="Q28" s="43" t="str">
        <f aca="false">IF(P28="","",Q27-P28)</f>
        <v/>
      </c>
      <c r="T28" s="30" t="s">
        <v>33</v>
      </c>
      <c r="U28" s="30"/>
      <c r="V28" s="30"/>
      <c r="W28" s="30"/>
      <c r="X28" s="30"/>
      <c r="Y28" s="30"/>
      <c r="Z28" s="30"/>
      <c r="AA28" s="18" t="n">
        <v>0.5</v>
      </c>
      <c r="AB28" s="18"/>
    </row>
    <row r="29" customFormat="false" ht="15" hidden="false" customHeight="false" outlineLevel="0" collapsed="false">
      <c r="B29" s="68" t="n">
        <f aca="false">L96</f>
        <v>0</v>
      </c>
      <c r="C29" s="69" t="n">
        <v>4</v>
      </c>
      <c r="D29" s="70" t="n">
        <f aca="false">D16</f>
        <v>0</v>
      </c>
      <c r="E29" s="70" t="n">
        <f aca="false">D14</f>
        <v>0</v>
      </c>
      <c r="F29" s="71" t="n">
        <f aca="false">B29*C29*D29*E29</f>
        <v>0</v>
      </c>
      <c r="I29" s="2" t="n">
        <v>5</v>
      </c>
      <c r="J29" s="43" t="n">
        <f aca="false">IF(D$18&lt;I29,0,IF(I29=$D$18,K28,L29))</f>
        <v>0</v>
      </c>
      <c r="K29" s="43" t="e">
        <f aca="false">IF(L28=0,0,K28-J29)</f>
        <v>#DIV/0!</v>
      </c>
      <c r="L29" s="43" t="e">
        <f aca="false">ROUND(K$25/B$18,2)</f>
        <v>#DIV/0!</v>
      </c>
      <c r="N29" s="65"/>
      <c r="O29" s="2" t="str">
        <f aca="false">IF(I29&gt;$D$18,"",I29&amp;".")</f>
        <v/>
      </c>
      <c r="P29" s="43" t="str">
        <f aca="false">IF(I29&gt;$D$18,"",J29)</f>
        <v/>
      </c>
      <c r="Q29" s="43" t="str">
        <f aca="false">IF(P29="","",Q28-P29)</f>
        <v/>
      </c>
      <c r="T29" s="30"/>
      <c r="U29" s="30"/>
      <c r="V29" s="30"/>
      <c r="W29" s="30"/>
      <c r="X29" s="30"/>
      <c r="Y29" s="30"/>
      <c r="Z29" s="30"/>
      <c r="AA29" s="18"/>
      <c r="AB29" s="18"/>
    </row>
    <row r="30" customFormat="false" ht="15" hidden="false" customHeight="false" outlineLevel="0" collapsed="false">
      <c r="B30" s="72" t="n">
        <f aca="false">L97</f>
        <v>0</v>
      </c>
      <c r="C30" s="73" t="n">
        <v>10</v>
      </c>
      <c r="D30" s="74" t="n">
        <f aca="false">D16</f>
        <v>0</v>
      </c>
      <c r="E30" s="74" t="n">
        <f aca="false">D14</f>
        <v>0</v>
      </c>
      <c r="F30" s="75" t="n">
        <f aca="false">B30*C30*D30*E30</f>
        <v>0</v>
      </c>
      <c r="I30" s="2" t="n">
        <v>6</v>
      </c>
      <c r="J30" s="43" t="n">
        <f aca="false">IF(D$18&lt;I30,0,IF(I30=$D$18,K29,L30))</f>
        <v>0</v>
      </c>
      <c r="K30" s="43" t="e">
        <f aca="false">IF(L29=0,0,K29-J30)</f>
        <v>#DIV/0!</v>
      </c>
      <c r="L30" s="43" t="e">
        <f aca="false">ROUND(K$25/B$18,2)</f>
        <v>#DIV/0!</v>
      </c>
      <c r="N30" s="65"/>
      <c r="O30" s="2" t="str">
        <f aca="false">IF(I30&gt;$D$18,"",I30&amp;".")</f>
        <v/>
      </c>
      <c r="P30" s="43" t="str">
        <f aca="false">IF(I30&gt;$D$18,"",J30)</f>
        <v/>
      </c>
      <c r="Q30" s="43" t="str">
        <f aca="false">IF(P30="","",Q29-P30)</f>
        <v/>
      </c>
      <c r="T30" s="76" t="s">
        <v>34</v>
      </c>
      <c r="U30" s="76"/>
      <c r="V30" s="76"/>
      <c r="W30" s="76"/>
      <c r="X30" s="76"/>
      <c r="Y30" s="76"/>
      <c r="Z30" s="76"/>
      <c r="AA30" s="37" t="n">
        <v>1</v>
      </c>
      <c r="AB30" s="37"/>
    </row>
    <row r="31" customFormat="false" ht="15.75" hidden="false" customHeight="false" outlineLevel="0" collapsed="false">
      <c r="B31" s="72" t="n">
        <f aca="false">L98</f>
        <v>0</v>
      </c>
      <c r="C31" s="73" t="n">
        <v>30</v>
      </c>
      <c r="D31" s="74" t="n">
        <f aca="false">D16</f>
        <v>0</v>
      </c>
      <c r="E31" s="74" t="n">
        <f aca="false">D14</f>
        <v>0</v>
      </c>
      <c r="F31" s="75" t="n">
        <f aca="false">B31*C31*D31*E31</f>
        <v>0</v>
      </c>
      <c r="I31" s="2" t="n">
        <v>7</v>
      </c>
      <c r="J31" s="43" t="n">
        <f aca="false">IF(D$18&lt;I31,0,IF(I31=$D$18,K30,L31))</f>
        <v>0</v>
      </c>
      <c r="K31" s="43" t="e">
        <f aca="false">IF(L30=0,0,K30-J31)</f>
        <v>#DIV/0!</v>
      </c>
      <c r="L31" s="43" t="e">
        <f aca="false">ROUND(K$25/B$18,2)</f>
        <v>#DIV/0!</v>
      </c>
      <c r="N31" s="65"/>
      <c r="O31" s="2" t="str">
        <f aca="false">IF(I31&gt;$D$18,"",I31&amp;".")</f>
        <v/>
      </c>
      <c r="P31" s="43" t="str">
        <f aca="false">IF(I31&gt;$D$18,"",J31)</f>
        <v/>
      </c>
      <c r="Q31" s="43" t="str">
        <f aca="false">IF(P31="","",Q30-P31)</f>
        <v/>
      </c>
      <c r="T31" s="76"/>
      <c r="U31" s="76"/>
      <c r="V31" s="76"/>
      <c r="W31" s="76"/>
      <c r="X31" s="76"/>
      <c r="Y31" s="76"/>
      <c r="Z31" s="76"/>
      <c r="AA31" s="37"/>
      <c r="AB31" s="37"/>
    </row>
    <row r="32" customFormat="false" ht="15.75" hidden="false" customHeight="false" outlineLevel="0" collapsed="false">
      <c r="B32" s="77" t="n">
        <f aca="false">L99</f>
        <v>0</v>
      </c>
      <c r="C32" s="78" t="n">
        <v>75</v>
      </c>
      <c r="D32" s="79" t="n">
        <f aca="false">D16</f>
        <v>0</v>
      </c>
      <c r="E32" s="79" t="n">
        <f aca="false">D14</f>
        <v>0</v>
      </c>
      <c r="F32" s="80" t="n">
        <f aca="false">B32*C32*D32*E32</f>
        <v>0</v>
      </c>
      <c r="I32" s="2" t="n">
        <v>8</v>
      </c>
      <c r="J32" s="43" t="n">
        <f aca="false">IF(D$18&lt;I32,0,IF(I32=$D$18,K31,L32))</f>
        <v>0</v>
      </c>
      <c r="K32" s="43" t="e">
        <f aca="false">IF(L31=0,0,K31-J32)</f>
        <v>#DIV/0!</v>
      </c>
      <c r="L32" s="43" t="e">
        <f aca="false">ROUND(K$25/B$18,2)</f>
        <v>#DIV/0!</v>
      </c>
      <c r="N32" s="65"/>
      <c r="O32" s="2" t="str">
        <f aca="false">IF(I32&gt;$D$18,"",I32&amp;".")</f>
        <v/>
      </c>
      <c r="P32" s="43" t="str">
        <f aca="false">IF(I32&gt;$D$18,"",J32)</f>
        <v/>
      </c>
      <c r="Q32" s="43" t="str">
        <f aca="false">IF(P32="","",Q31-P32)</f>
        <v/>
      </c>
    </row>
    <row r="33" customFormat="false" ht="15" hidden="false" customHeight="false" outlineLevel="0" collapsed="false">
      <c r="B33" s="81" t="n">
        <f aca="false">SUM(B29:B32)</f>
        <v>0</v>
      </c>
      <c r="C33" s="82"/>
      <c r="D33" s="83"/>
      <c r="E33" s="84" t="s">
        <v>35</v>
      </c>
      <c r="F33" s="85" t="n">
        <f aca="false">IF(SUM(F29:F32)&lt;500,500,SUM(F29:F32))</f>
        <v>500</v>
      </c>
      <c r="I33" s="2" t="n">
        <v>9</v>
      </c>
      <c r="J33" s="43" t="n">
        <f aca="false">IF(D$18&lt;I33,0,IF(I33=$D$18,K32,L33))</f>
        <v>0</v>
      </c>
      <c r="K33" s="43" t="e">
        <f aca="false">IF(L32=0,0,K32-J33)</f>
        <v>#DIV/0!</v>
      </c>
      <c r="L33" s="43" t="e">
        <f aca="false">ROUND(K$25/B$18,2)</f>
        <v>#DIV/0!</v>
      </c>
      <c r="N33" s="65"/>
      <c r="O33" s="2" t="str">
        <f aca="false">IF(I33&gt;$D$18,"",I33&amp;".")</f>
        <v/>
      </c>
      <c r="P33" s="43" t="str">
        <f aca="false">IF(I33&gt;$D$18,"",J33)</f>
        <v/>
      </c>
      <c r="Q33" s="43" t="str">
        <f aca="false">IF(P33="","",Q32-P33)</f>
        <v/>
      </c>
    </row>
    <row r="34" customFormat="false" ht="15" hidden="false" customHeight="false" outlineLevel="0" collapsed="false">
      <c r="E34" s="86" t="str">
        <f aca="false">IF(D18=1,"Popust 25% za jednokratno plaćanje","")</f>
        <v>Popust 25% za jednokratno plaćanje</v>
      </c>
      <c r="F34" s="87" t="n">
        <f aca="false">IF(D18=1,N90,"")</f>
        <v>125</v>
      </c>
      <c r="I34" s="2" t="n">
        <v>10</v>
      </c>
      <c r="J34" s="43" t="n">
        <f aca="false">IF(D$18&lt;I34,0,IF(I34=$D$18,K33,L34))</f>
        <v>0</v>
      </c>
      <c r="K34" s="43" t="e">
        <f aca="false">IF(L33=0,0,K33-J34)</f>
        <v>#DIV/0!</v>
      </c>
      <c r="L34" s="43" t="e">
        <f aca="false">ROUND(K$25/B$18,2)</f>
        <v>#DIV/0!</v>
      </c>
      <c r="N34" s="65"/>
      <c r="O34" s="2" t="str">
        <f aca="false">IF(I34&gt;$D$18,"",I34&amp;".")</f>
        <v/>
      </c>
      <c r="P34" s="43" t="str">
        <f aca="false">IF(I34&gt;$D$18,"",J34)</f>
        <v/>
      </c>
      <c r="Q34" s="43" t="str">
        <f aca="false">IF(P34="","",Q33-P34)</f>
        <v/>
      </c>
    </row>
    <row r="35" customFormat="false" ht="15" hidden="false" customHeight="false" outlineLevel="0" collapsed="false">
      <c r="E35" s="88" t="str">
        <f aca="false">IF(D18=1,"Naknada uz popust 25%","")</f>
        <v>Naknada uz popust 25%</v>
      </c>
      <c r="F35" s="89" t="n">
        <f aca="false">IF(D18=1,D20,"")</f>
        <v>0</v>
      </c>
      <c r="I35" s="2" t="n">
        <v>11</v>
      </c>
      <c r="J35" s="43" t="n">
        <f aca="false">IF(D$18&lt;I35,0,IF(I35=$D$18,K34,L35))</f>
        <v>0</v>
      </c>
      <c r="K35" s="43" t="e">
        <f aca="false">IF(L34=0,0,K34-J35)</f>
        <v>#DIV/0!</v>
      </c>
      <c r="L35" s="43" t="e">
        <f aca="false">ROUND(K$25/B$18,2)</f>
        <v>#DIV/0!</v>
      </c>
      <c r="N35" s="65"/>
      <c r="O35" s="2" t="str">
        <f aca="false">IF(I35&gt;$D$18,"",I35&amp;".")</f>
        <v/>
      </c>
      <c r="P35" s="43" t="str">
        <f aca="false">IF(I35&gt;$D$18,"",J35)</f>
        <v/>
      </c>
      <c r="Q35" s="43" t="str">
        <f aca="false">IF(P35="","",Q34-P35)</f>
        <v/>
      </c>
    </row>
    <row r="36" customFormat="false" ht="15" hidden="false" customHeight="false" outlineLevel="0" collapsed="false">
      <c r="D36" s="90"/>
      <c r="E36" s="90"/>
      <c r="F36" s="90"/>
      <c r="I36" s="2" t="n">
        <v>12</v>
      </c>
      <c r="J36" s="43" t="n">
        <f aca="false">IF(D$18&lt;I36,0,IF(I36=$D$18,K35,L36))</f>
        <v>0</v>
      </c>
      <c r="K36" s="43" t="e">
        <f aca="false">IF(L35=0,0,K35-J36)</f>
        <v>#DIV/0!</v>
      </c>
      <c r="L36" s="43" t="e">
        <f aca="false">ROUND(K$25/B$18,2)</f>
        <v>#DIV/0!</v>
      </c>
      <c r="N36" s="65"/>
      <c r="O36" s="2" t="str">
        <f aca="false">IF(I36&gt;$D$18,"",I36&amp;".")</f>
        <v/>
      </c>
      <c r="P36" s="43" t="str">
        <f aca="false">IF(I36&gt;$D$18,"",J36)</f>
        <v/>
      </c>
      <c r="Q36" s="43" t="str">
        <f aca="false">IF(P36="","",Q35-P36)</f>
        <v/>
      </c>
    </row>
    <row r="37" customFormat="false" ht="15" hidden="false" customHeight="false" outlineLevel="0" collapsed="false">
      <c r="I37" s="2" t="n">
        <v>13</v>
      </c>
      <c r="J37" s="43" t="n">
        <f aca="false">IF(D$18&lt;I37,0,IF(I37=$D$18,K36,L37))</f>
        <v>0</v>
      </c>
      <c r="K37" s="43" t="e">
        <f aca="false">IF(L36=0,0,K36-J37)</f>
        <v>#DIV/0!</v>
      </c>
      <c r="L37" s="43" t="e">
        <f aca="false">ROUND(K$25/B$18,2)</f>
        <v>#DIV/0!</v>
      </c>
      <c r="N37" s="65"/>
      <c r="O37" s="2" t="str">
        <f aca="false">IF(I37&gt;$D$18,"",I37&amp;".")</f>
        <v/>
      </c>
      <c r="P37" s="43" t="str">
        <f aca="false">IF(I37&gt;$D$18,"",J37)</f>
        <v/>
      </c>
      <c r="Q37" s="43" t="str">
        <f aca="false">IF(P37="","",Q36-P37)</f>
        <v/>
      </c>
    </row>
    <row r="38" customFormat="false" ht="15" hidden="false" customHeight="false" outlineLevel="0" collapsed="false">
      <c r="E38" s="91" t="s">
        <v>36</v>
      </c>
      <c r="F38" s="91"/>
      <c r="I38" s="2" t="n">
        <v>14</v>
      </c>
      <c r="J38" s="43" t="n">
        <f aca="false">IF(D$18&lt;I38,0,IF(I38=$D$18,K37,L38))</f>
        <v>0</v>
      </c>
      <c r="K38" s="43" t="e">
        <f aca="false">IF(L37=0,0,K37-J38)</f>
        <v>#DIV/0!</v>
      </c>
      <c r="L38" s="43" t="e">
        <f aca="false">ROUND(K$25/B$18,2)</f>
        <v>#DIV/0!</v>
      </c>
      <c r="N38" s="65"/>
      <c r="O38" s="2" t="str">
        <f aca="false">IF(I38&gt;$D$18,"",I38&amp;".")</f>
        <v/>
      </c>
      <c r="P38" s="43" t="str">
        <f aca="false">IF(I38&gt;$D$18,"",J38)</f>
        <v/>
      </c>
      <c r="Q38" s="43" t="str">
        <f aca="false">IF(P38="","",Q37-P38)</f>
        <v/>
      </c>
    </row>
    <row r="39" customFormat="false" ht="15" hidden="false" customHeight="false" outlineLevel="0" collapsed="false">
      <c r="D39" s="92" t="s">
        <v>37</v>
      </c>
      <c r="E39" s="92"/>
      <c r="F39" s="92"/>
      <c r="I39" s="2" t="n">
        <v>15</v>
      </c>
      <c r="J39" s="43" t="n">
        <f aca="false">IF(D$18&lt;I39,0,IF(I39=$D$18,K38,L39))</f>
        <v>0</v>
      </c>
      <c r="K39" s="43" t="e">
        <f aca="false">IF(L38=0,0,K38-J39)</f>
        <v>#DIV/0!</v>
      </c>
      <c r="L39" s="43" t="e">
        <f aca="false">ROUND(K$25/B$18,2)</f>
        <v>#DIV/0!</v>
      </c>
      <c r="N39" s="65"/>
      <c r="O39" s="2" t="str">
        <f aca="false">IF(I39&gt;$D$18,"",I39&amp;".")</f>
        <v/>
      </c>
      <c r="P39" s="43" t="str">
        <f aca="false">IF(I39&gt;$D$18,"",J39)</f>
        <v/>
      </c>
      <c r="Q39" s="43" t="str">
        <f aca="false">IF(P39="","",Q38-P39)</f>
        <v/>
      </c>
    </row>
    <row r="40" s="93" customFormat="true" ht="12" hidden="false" customHeight="true" outlineLevel="0" collapsed="false">
      <c r="I40" s="94" t="n">
        <v>16</v>
      </c>
      <c r="J40" s="95" t="n">
        <f aca="false">IF(D$18&lt;I40,0,IF(I40=$D$18,K39,L40))</f>
        <v>0</v>
      </c>
      <c r="K40" s="95" t="e">
        <f aca="false">IF(L39=0,0,K39-J40)</f>
        <v>#DIV/0!</v>
      </c>
      <c r="L40" s="95" t="e">
        <f aca="false">ROUND(K$25/B$18,2)</f>
        <v>#DIV/0!</v>
      </c>
      <c r="N40" s="96"/>
      <c r="O40" s="94" t="str">
        <f aca="false">IF(I40&gt;$D$18,"",I40&amp;".")</f>
        <v/>
      </c>
      <c r="P40" s="95" t="str">
        <f aca="false">IF(I40&gt;$D$18,"",J40)</f>
        <v/>
      </c>
      <c r="Q40" s="95" t="str">
        <f aca="false">IF(P40="","",Q39-P40)</f>
        <v/>
      </c>
    </row>
    <row r="41" customFormat="false" ht="15" hidden="false" customHeight="false" outlineLevel="0" collapsed="false">
      <c r="F41" s="97"/>
      <c r="I41" s="2" t="n">
        <v>17</v>
      </c>
      <c r="J41" s="43" t="n">
        <f aca="false">IF(D$18&lt;I41,0,IF(I41=$D$18,K40,L41))</f>
        <v>0</v>
      </c>
      <c r="K41" s="43" t="e">
        <f aca="false">IF(L40=0,0,K40-J41)</f>
        <v>#DIV/0!</v>
      </c>
      <c r="L41" s="43" t="e">
        <f aca="false">ROUND(K$25/B$18,2)</f>
        <v>#DIV/0!</v>
      </c>
      <c r="N41" s="65"/>
      <c r="O41" s="2" t="str">
        <f aca="false">IF(I41&gt;$D$18,"",I41&amp;".")</f>
        <v/>
      </c>
      <c r="P41" s="43" t="str">
        <f aca="false">IF(I41&gt;$D$18,"",J41)</f>
        <v/>
      </c>
      <c r="Q41" s="43" t="str">
        <f aca="false">IF(P41="","",Q40-P41)</f>
        <v/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8"/>
      <c r="G42" s="98"/>
      <c r="I42" s="2" t="n">
        <v>18</v>
      </c>
      <c r="J42" s="43" t="n">
        <f aca="false">IF(D$18&lt;I42,0,IF(I42=$D$18,K41,L42))</f>
        <v>0</v>
      </c>
      <c r="K42" s="43" t="e">
        <f aca="false">IF(L41=0,0,K41-J42)</f>
        <v>#DIV/0!</v>
      </c>
      <c r="L42" s="43" t="e">
        <f aca="false">ROUND(K$25/B$18,2)</f>
        <v>#DIV/0!</v>
      </c>
      <c r="N42" s="65"/>
      <c r="O42" s="2" t="str">
        <f aca="false">IF(I42&gt;$D$18,"",I42&amp;".")</f>
        <v/>
      </c>
      <c r="P42" s="43" t="str">
        <f aca="false">IF(I42&gt;$D$18,"",J42)</f>
        <v/>
      </c>
      <c r="Q42" s="43" t="str">
        <f aca="false">IF(P42="","",Q41-P42)</f>
        <v/>
      </c>
    </row>
    <row r="43" customFormat="false" ht="15" hidden="false" customHeight="false" outlineLevel="0" collapsed="false">
      <c r="I43" s="2" t="n">
        <v>19</v>
      </c>
      <c r="J43" s="43" t="n">
        <f aca="false">IF(D$18&lt;I43,0,IF(I43=$D$18,K42,L43))</f>
        <v>0</v>
      </c>
      <c r="K43" s="43" t="e">
        <f aca="false">IF(L42=0,0,K42-J43)</f>
        <v>#DIV/0!</v>
      </c>
      <c r="L43" s="43" t="e">
        <f aca="false">ROUND(K$25/B$18,2)</f>
        <v>#DIV/0!</v>
      </c>
      <c r="N43" s="65"/>
      <c r="O43" s="2" t="str">
        <f aca="false">IF(I43&gt;$D$18,"",I43&amp;".")</f>
        <v/>
      </c>
      <c r="P43" s="43" t="str">
        <f aca="false">IF(I43&gt;$D$18,"",J43)</f>
        <v/>
      </c>
      <c r="Q43" s="43" t="str">
        <f aca="false">IF(P43="","",Q42-P43)</f>
        <v/>
      </c>
    </row>
    <row r="44" customFormat="false" ht="15" hidden="false" customHeight="false" outlineLevel="0" collapsed="false">
      <c r="I44" s="2" t="n">
        <v>20</v>
      </c>
      <c r="J44" s="43" t="n">
        <f aca="false">IF(D$18&lt;I44,0,IF(I44=$D$18,K43,L44))</f>
        <v>0</v>
      </c>
      <c r="K44" s="43" t="e">
        <f aca="false">IF(L43=0,0,K43-J44)</f>
        <v>#DIV/0!</v>
      </c>
      <c r="L44" s="43" t="e">
        <f aca="false">ROUND(K$25/B$18,2)</f>
        <v>#DIV/0!</v>
      </c>
      <c r="N44" s="65"/>
      <c r="O44" s="2" t="str">
        <f aca="false">IF(I44&gt;$D$18,"",I44&amp;".")</f>
        <v/>
      </c>
      <c r="P44" s="43" t="str">
        <f aca="false">IF(I44&gt;$D$18,"",J44)</f>
        <v/>
      </c>
      <c r="Q44" s="43" t="str">
        <f aca="false">IF(P44="","",Q43-P44)</f>
        <v/>
      </c>
    </row>
    <row r="45" customFormat="false" ht="15" hidden="false" customHeight="false" outlineLevel="0" collapsed="false">
      <c r="I45" s="2" t="n">
        <v>21</v>
      </c>
      <c r="J45" s="43" t="n">
        <f aca="false">IF(D$18&lt;I45,0,IF(I45=$D$18,K44,L45))</f>
        <v>0</v>
      </c>
      <c r="K45" s="43" t="e">
        <f aca="false">IF(L44=0,0,K44-J45)</f>
        <v>#DIV/0!</v>
      </c>
      <c r="L45" s="43" t="e">
        <f aca="false">ROUND(K$25/B$18,2)</f>
        <v>#DIV/0!</v>
      </c>
      <c r="N45" s="65"/>
      <c r="O45" s="2" t="str">
        <f aca="false">IF(I45&gt;$D$18,"",I45&amp;".")</f>
        <v/>
      </c>
      <c r="P45" s="43" t="str">
        <f aca="false">IF(I45&gt;$D$18,"",J45)</f>
        <v/>
      </c>
      <c r="Q45" s="43" t="str">
        <f aca="false">IF(P45="","",Q44-P45)</f>
        <v/>
      </c>
    </row>
    <row r="46" customFormat="false" ht="15" hidden="false" customHeight="false" outlineLevel="0" collapsed="false">
      <c r="I46" s="2" t="n">
        <v>22</v>
      </c>
      <c r="J46" s="43" t="n">
        <f aca="false">IF(D$18&lt;I46,0,IF(I46=$D$18,K45,L46))</f>
        <v>0</v>
      </c>
      <c r="K46" s="43" t="e">
        <f aca="false">IF(L45=0,0,K45-J46)</f>
        <v>#DIV/0!</v>
      </c>
      <c r="L46" s="43" t="e">
        <f aca="false">ROUND(K$25/B$18,2)</f>
        <v>#DIV/0!</v>
      </c>
      <c r="N46" s="65"/>
      <c r="O46" s="2" t="str">
        <f aca="false">IF(I46&gt;$D$18,"",I46&amp;".")</f>
        <v/>
      </c>
      <c r="P46" s="43" t="str">
        <f aca="false">IF(I46&gt;$D$18,"",J46)</f>
        <v/>
      </c>
      <c r="Q46" s="43" t="str">
        <f aca="false">IF(P46="","",Q45-P46)</f>
        <v/>
      </c>
    </row>
    <row r="47" customFormat="false" ht="15" hidden="false" customHeight="false" outlineLevel="0" collapsed="false">
      <c r="I47" s="2" t="n">
        <v>23</v>
      </c>
      <c r="J47" s="43" t="n">
        <f aca="false">IF(D$18&lt;I47,0,IF(I47=$D$18,K46,L47))</f>
        <v>0</v>
      </c>
      <c r="K47" s="43" t="e">
        <f aca="false">IF(L46=0,0,K46-J47)</f>
        <v>#DIV/0!</v>
      </c>
      <c r="L47" s="43" t="e">
        <f aca="false">ROUND(K$25/B$18,2)</f>
        <v>#DIV/0!</v>
      </c>
      <c r="N47" s="65"/>
      <c r="O47" s="2" t="str">
        <f aca="false">IF(I47&gt;$D$18,"",I47&amp;".")</f>
        <v/>
      </c>
      <c r="P47" s="43" t="str">
        <f aca="false">IF(I47&gt;$D$18,"",J47)</f>
        <v/>
      </c>
      <c r="Q47" s="43" t="str">
        <f aca="false">IF(P47="","",Q46-P47)</f>
        <v/>
      </c>
    </row>
    <row r="48" customFormat="false" ht="15" hidden="false" customHeight="false" outlineLevel="0" collapsed="false">
      <c r="I48" s="2" t="n">
        <v>24</v>
      </c>
      <c r="J48" s="43" t="n">
        <f aca="false">IF(D$18&lt;I48,0,IF(I48=$D$18,K47,L48))</f>
        <v>0</v>
      </c>
      <c r="K48" s="43" t="e">
        <f aca="false">IF(L47=0,0,K47-J48)</f>
        <v>#DIV/0!</v>
      </c>
      <c r="L48" s="43" t="e">
        <f aca="false">ROUND(K$25/B$18,2)</f>
        <v>#DIV/0!</v>
      </c>
      <c r="N48" s="65"/>
      <c r="O48" s="2" t="str">
        <f aca="false">IF(I48&gt;$D$18,"",I48&amp;".")</f>
        <v/>
      </c>
      <c r="P48" s="43" t="str">
        <f aca="false">IF(I48&gt;$D$18,"",J48)</f>
        <v/>
      </c>
      <c r="Q48" s="43" t="str">
        <f aca="false">IF(P48="","",Q47-P48)</f>
        <v/>
      </c>
    </row>
    <row r="49" customFormat="false" ht="15" hidden="false" customHeight="false" outlineLevel="0" collapsed="false">
      <c r="I49" s="2" t="n">
        <v>25</v>
      </c>
      <c r="J49" s="43" t="n">
        <f aca="false">IF(D$18&lt;I49,0,IF(I49=$D$18,K48,L49))</f>
        <v>0</v>
      </c>
      <c r="K49" s="43" t="e">
        <f aca="false">IF(L48=0,0,K48-J49)</f>
        <v>#DIV/0!</v>
      </c>
      <c r="L49" s="43" t="e">
        <f aca="false">ROUND(K$25/B$18,2)</f>
        <v>#DIV/0!</v>
      </c>
      <c r="N49" s="65"/>
      <c r="O49" s="2" t="str">
        <f aca="false">IF(I49&gt;$D$18,"",I49&amp;".")</f>
        <v/>
      </c>
      <c r="P49" s="43" t="str">
        <f aca="false">IF(I49&gt;$D$18,"",J49)</f>
        <v/>
      </c>
      <c r="Q49" s="43" t="str">
        <f aca="false">IF(P49="","",Q48-P49)</f>
        <v/>
      </c>
    </row>
    <row r="50" customFormat="false" ht="15" hidden="false" customHeight="false" outlineLevel="0" collapsed="false">
      <c r="I50" s="2" t="n">
        <v>26</v>
      </c>
      <c r="J50" s="43" t="n">
        <f aca="false">IF(D$18&lt;I50,0,IF(I50=$D$18,K49,L50))</f>
        <v>0</v>
      </c>
      <c r="K50" s="43" t="e">
        <f aca="false">IF(L49=0,0,K49-J50)</f>
        <v>#DIV/0!</v>
      </c>
      <c r="L50" s="43" t="e">
        <f aca="false">ROUND(K$25/B$18,2)</f>
        <v>#DIV/0!</v>
      </c>
      <c r="N50" s="65"/>
      <c r="O50" s="2" t="str">
        <f aca="false">IF(I50&gt;$D$18,"",I50&amp;".")</f>
        <v/>
      </c>
      <c r="P50" s="43" t="str">
        <f aca="false">IF(I50&gt;$D$18,"",J50)</f>
        <v/>
      </c>
      <c r="Q50" s="43" t="str">
        <f aca="false">IF(P50="","",Q49-P50)</f>
        <v/>
      </c>
    </row>
    <row r="51" customFormat="false" ht="15" hidden="false" customHeight="false" outlineLevel="0" collapsed="false">
      <c r="I51" s="2" t="n">
        <v>27</v>
      </c>
      <c r="J51" s="43" t="n">
        <f aca="false">IF(D$18&lt;I51,0,IF(I51=$D$18,K50,L51))</f>
        <v>0</v>
      </c>
      <c r="K51" s="43" t="e">
        <f aca="false">IF(L50=0,0,K50-J51)</f>
        <v>#DIV/0!</v>
      </c>
      <c r="L51" s="43" t="e">
        <f aca="false">ROUND(K$25/B$18,2)</f>
        <v>#DIV/0!</v>
      </c>
      <c r="N51" s="65"/>
      <c r="O51" s="2" t="str">
        <f aca="false">IF(I51&gt;$D$18,"",I51&amp;".")</f>
        <v/>
      </c>
      <c r="P51" s="43" t="str">
        <f aca="false">IF(I51&gt;$D$18,"",J51)</f>
        <v/>
      </c>
      <c r="Q51" s="43" t="str">
        <f aca="false">IF(P51="","",Q50-P51)</f>
        <v/>
      </c>
    </row>
    <row r="52" customFormat="false" ht="15" hidden="false" customHeight="false" outlineLevel="0" collapsed="false">
      <c r="I52" s="2" t="n">
        <v>28</v>
      </c>
      <c r="J52" s="43" t="n">
        <f aca="false">IF(D$18&lt;I52,0,IF(I52=$D$18,K51,L52))</f>
        <v>0</v>
      </c>
      <c r="K52" s="43" t="e">
        <f aca="false">IF(L51=0,0,K51-J52)</f>
        <v>#DIV/0!</v>
      </c>
      <c r="L52" s="43" t="e">
        <f aca="false">ROUND(K$25/B$18,2)</f>
        <v>#DIV/0!</v>
      </c>
      <c r="N52" s="65"/>
      <c r="O52" s="2" t="str">
        <f aca="false">IF(I52&gt;$D$18,"",I52&amp;".")</f>
        <v/>
      </c>
      <c r="P52" s="43" t="str">
        <f aca="false">IF(I52&gt;$D$18,"",J52)</f>
        <v/>
      </c>
      <c r="Q52" s="43" t="str">
        <f aca="false">IF(P52="","",Q51-P52)</f>
        <v/>
      </c>
    </row>
    <row r="53" customFormat="false" ht="15" hidden="false" customHeight="false" outlineLevel="0" collapsed="false">
      <c r="I53" s="2" t="n">
        <v>29</v>
      </c>
      <c r="J53" s="43" t="n">
        <f aca="false">IF(D$18&lt;I53,0,IF(I53=$D$18,K52,L53))</f>
        <v>0</v>
      </c>
      <c r="K53" s="43" t="e">
        <f aca="false">IF(L52=0,0,K52-J53)</f>
        <v>#DIV/0!</v>
      </c>
      <c r="L53" s="43" t="e">
        <f aca="false">ROUND(K$25/B$18,2)</f>
        <v>#DIV/0!</v>
      </c>
      <c r="N53" s="65"/>
      <c r="O53" s="2" t="str">
        <f aca="false">IF(I53&gt;$D$18,"",I53&amp;".")</f>
        <v/>
      </c>
      <c r="P53" s="43" t="str">
        <f aca="false">IF(I53&gt;$D$18,"",J53)</f>
        <v/>
      </c>
      <c r="Q53" s="43" t="str">
        <f aca="false">IF(P53="","",Q52-P53)</f>
        <v/>
      </c>
    </row>
    <row r="54" customFormat="false" ht="15" hidden="false" customHeight="false" outlineLevel="0" collapsed="false">
      <c r="I54" s="2" t="n">
        <v>30</v>
      </c>
      <c r="J54" s="43" t="n">
        <f aca="false">IF(D$18&lt;I54,0,IF(I54=$D$18,K53,L54))</f>
        <v>0</v>
      </c>
      <c r="K54" s="43" t="e">
        <f aca="false">IF(L53=0,0,K53-J54)</f>
        <v>#DIV/0!</v>
      </c>
      <c r="L54" s="43" t="e">
        <f aca="false">ROUND(K$25/B$18,2)</f>
        <v>#DIV/0!</v>
      </c>
      <c r="N54" s="65"/>
      <c r="O54" s="2" t="str">
        <f aca="false">IF(I54&gt;$D$18,"",I54&amp;".")</f>
        <v/>
      </c>
      <c r="P54" s="43" t="str">
        <f aca="false">IF(I54&gt;$D$18,"",J54)</f>
        <v/>
      </c>
      <c r="Q54" s="43" t="str">
        <f aca="false">IF(P54="","",Q53-P54)</f>
        <v/>
      </c>
    </row>
    <row r="55" customFormat="false" ht="15" hidden="false" customHeight="false" outlineLevel="0" collapsed="false">
      <c r="I55" s="2" t="n">
        <v>31</v>
      </c>
      <c r="J55" s="43" t="n">
        <f aca="false">IF(D$18&lt;I55,0,IF(I55=$D$18,K54,L55))</f>
        <v>0</v>
      </c>
      <c r="K55" s="43" t="e">
        <f aca="false">IF(L54=0,0,K54-J55)</f>
        <v>#DIV/0!</v>
      </c>
      <c r="L55" s="43" t="e">
        <f aca="false">ROUND(K$25/B$18,2)</f>
        <v>#DIV/0!</v>
      </c>
      <c r="N55" s="65"/>
      <c r="O55" s="2" t="str">
        <f aca="false">IF(I55&gt;$D$18,"",I55&amp;".")</f>
        <v/>
      </c>
      <c r="P55" s="43" t="str">
        <f aca="false">IF(I55&gt;$D$18,"",J55)</f>
        <v/>
      </c>
      <c r="Q55" s="43" t="str">
        <f aca="false">IF(P55="","",Q54-P55)</f>
        <v/>
      </c>
    </row>
    <row r="56" customFormat="false" ht="15" hidden="false" customHeight="false" outlineLevel="0" collapsed="false">
      <c r="I56" s="2" t="n">
        <v>32</v>
      </c>
      <c r="J56" s="43" t="n">
        <f aca="false">IF(D$18&lt;I56,0,IF(I56=$D$18,K55,L56))</f>
        <v>0</v>
      </c>
      <c r="K56" s="43" t="e">
        <f aca="false">IF(L55=0,0,K55-J56)</f>
        <v>#DIV/0!</v>
      </c>
      <c r="L56" s="43" t="e">
        <f aca="false">ROUND(K$25/B$18,2)</f>
        <v>#DIV/0!</v>
      </c>
      <c r="N56" s="65"/>
      <c r="O56" s="2" t="str">
        <f aca="false">IF(I56&gt;$D$18,"",I56&amp;".")</f>
        <v/>
      </c>
      <c r="P56" s="43" t="str">
        <f aca="false">IF(I56&gt;$D$18,"",J56)</f>
        <v/>
      </c>
      <c r="Q56" s="43" t="str">
        <f aca="false">IF(P56="","",Q55-P56)</f>
        <v/>
      </c>
    </row>
    <row r="57" customFormat="false" ht="15" hidden="false" customHeight="false" outlineLevel="0" collapsed="false">
      <c r="I57" s="2" t="n">
        <v>33</v>
      </c>
      <c r="J57" s="43" t="n">
        <f aca="false">IF(D$18&lt;I57,0,IF(I57=$D$18,K56,L57))</f>
        <v>0</v>
      </c>
      <c r="K57" s="43" t="e">
        <f aca="false">IF(L56=0,0,K56-J57)</f>
        <v>#DIV/0!</v>
      </c>
      <c r="L57" s="43" t="e">
        <f aca="false">ROUND(K$25/B$18,2)</f>
        <v>#DIV/0!</v>
      </c>
      <c r="N57" s="65"/>
      <c r="O57" s="2" t="str">
        <f aca="false">IF(I57&gt;$D$18,"",I57&amp;".")</f>
        <v/>
      </c>
      <c r="P57" s="43" t="str">
        <f aca="false">IF(I57&gt;$D$18,"",J57)</f>
        <v/>
      </c>
      <c r="Q57" s="43" t="str">
        <f aca="false">IF(P57="","",Q56-P57)</f>
        <v/>
      </c>
    </row>
    <row r="58" customFormat="false" ht="15" hidden="false" customHeight="false" outlineLevel="0" collapsed="false">
      <c r="I58" s="2" t="n">
        <v>34</v>
      </c>
      <c r="J58" s="43" t="n">
        <f aca="false">IF(D$18&lt;I58,0,IF(I58=$D$18,K57,L58))</f>
        <v>0</v>
      </c>
      <c r="K58" s="43" t="e">
        <f aca="false">IF(L57=0,0,K57-J58)</f>
        <v>#DIV/0!</v>
      </c>
      <c r="L58" s="43" t="e">
        <f aca="false">ROUND(K$25/B$18,2)</f>
        <v>#DIV/0!</v>
      </c>
      <c r="N58" s="65"/>
      <c r="O58" s="2" t="str">
        <f aca="false">IF(I58&gt;$D$18,"",I58&amp;".")</f>
        <v/>
      </c>
      <c r="P58" s="43" t="str">
        <f aca="false">IF(I58&gt;$D$18,"",J58)</f>
        <v/>
      </c>
      <c r="Q58" s="43" t="str">
        <f aca="false">IF(P58="","",Q57-P58)</f>
        <v/>
      </c>
    </row>
    <row r="59" customFormat="false" ht="15" hidden="false" customHeight="false" outlineLevel="0" collapsed="false">
      <c r="I59" s="2" t="n">
        <v>35</v>
      </c>
      <c r="J59" s="43" t="n">
        <f aca="false">IF(D$18&lt;I59,0,IF(I59=$D$18,K58,L59))</f>
        <v>0</v>
      </c>
      <c r="K59" s="43" t="e">
        <f aca="false">IF(L58=0,0,K58-J59)</f>
        <v>#DIV/0!</v>
      </c>
      <c r="L59" s="43" t="e">
        <f aca="false">ROUND(K$25/B$18,2)</f>
        <v>#DIV/0!</v>
      </c>
      <c r="N59" s="65"/>
      <c r="O59" s="2" t="str">
        <f aca="false">IF(I59&gt;$D$18,"",I59&amp;".")</f>
        <v/>
      </c>
      <c r="P59" s="43" t="str">
        <f aca="false">IF(I59&gt;$D$18,"",J59)</f>
        <v/>
      </c>
      <c r="Q59" s="43" t="str">
        <f aca="false">IF(P59="","",Q58-P59)</f>
        <v/>
      </c>
    </row>
    <row r="60" customFormat="false" ht="15" hidden="false" customHeight="false" outlineLevel="0" collapsed="false">
      <c r="I60" s="2" t="n">
        <v>36</v>
      </c>
      <c r="J60" s="43" t="n">
        <f aca="false">IF(D$18&lt;I60,0,IF(I60=$D$18,K59,L60))</f>
        <v>0</v>
      </c>
      <c r="K60" s="43" t="e">
        <f aca="false">IF(L59=0,0,K59-J60)</f>
        <v>#DIV/0!</v>
      </c>
      <c r="L60" s="43" t="e">
        <f aca="false">ROUND(K$25/B$18,2)</f>
        <v>#DIV/0!</v>
      </c>
      <c r="N60" s="65"/>
      <c r="O60" s="2" t="str">
        <f aca="false">IF(I60&gt;$D$18,"",I60&amp;".")</f>
        <v/>
      </c>
      <c r="P60" s="43" t="str">
        <f aca="false">IF(I60&gt;$D$18,"",J60)</f>
        <v/>
      </c>
      <c r="Q60" s="43" t="str">
        <f aca="false">IF(P60="","",Q59-P60)</f>
        <v/>
      </c>
    </row>
    <row r="61" customFormat="false" ht="15" hidden="false" customHeight="false" outlineLevel="0" collapsed="false">
      <c r="I61" s="2" t="n">
        <v>37</v>
      </c>
      <c r="J61" s="43" t="n">
        <f aca="false">IF(D$18&lt;I61,0,IF(I61=$D$18,K60,L61))</f>
        <v>0</v>
      </c>
      <c r="K61" s="43" t="e">
        <f aca="false">IF(L60=0,0,K60-J61)</f>
        <v>#DIV/0!</v>
      </c>
      <c r="L61" s="43" t="e">
        <f aca="false">ROUND(K$25/B$18,2)</f>
        <v>#DIV/0!</v>
      </c>
      <c r="N61" s="65"/>
      <c r="O61" s="2" t="str">
        <f aca="false">IF(I61&gt;$D$18,"",I61&amp;".")</f>
        <v/>
      </c>
      <c r="P61" s="43" t="str">
        <f aca="false">IF(I61&gt;$D$18,"",J61)</f>
        <v/>
      </c>
      <c r="Q61" s="43" t="str">
        <f aca="false">IF(P61="","",Q60-P61)</f>
        <v/>
      </c>
    </row>
    <row r="62" customFormat="false" ht="15" hidden="false" customHeight="false" outlineLevel="0" collapsed="false">
      <c r="I62" s="2" t="n">
        <v>38</v>
      </c>
      <c r="J62" s="43" t="n">
        <f aca="false">IF(D$18&lt;I62,0,IF(I62=$D$18,K61,L62))</f>
        <v>0</v>
      </c>
      <c r="K62" s="43" t="e">
        <f aca="false">IF(L61=0,0,K61-J62)</f>
        <v>#DIV/0!</v>
      </c>
      <c r="L62" s="43" t="e">
        <f aca="false">ROUND(K$25/B$18,2)</f>
        <v>#DIV/0!</v>
      </c>
      <c r="N62" s="65"/>
      <c r="O62" s="2" t="str">
        <f aca="false">IF(I62&gt;$D$18,"",I62&amp;".")</f>
        <v/>
      </c>
      <c r="P62" s="43" t="str">
        <f aca="false">IF(I62&gt;$D$18,"",J62)</f>
        <v/>
      </c>
      <c r="Q62" s="43" t="str">
        <f aca="false">IF(P62="","",Q61-P62)</f>
        <v/>
      </c>
    </row>
    <row r="63" customFormat="false" ht="15" hidden="false" customHeight="false" outlineLevel="0" collapsed="false">
      <c r="I63" s="2" t="n">
        <v>39</v>
      </c>
      <c r="J63" s="43" t="n">
        <f aca="false">IF(D$18&lt;I63,0,IF(I63=$D$18,K62,L63))</f>
        <v>0</v>
      </c>
      <c r="K63" s="43" t="e">
        <f aca="false">IF(L62=0,0,K62-J63)</f>
        <v>#DIV/0!</v>
      </c>
      <c r="L63" s="43" t="e">
        <f aca="false">ROUND(K$25/B$18,2)</f>
        <v>#DIV/0!</v>
      </c>
      <c r="N63" s="65"/>
      <c r="O63" s="2" t="str">
        <f aca="false">IF(I63&gt;$D$18,"",I63&amp;".")</f>
        <v/>
      </c>
      <c r="P63" s="43" t="str">
        <f aca="false">IF(I63&gt;$D$18,"",J63)</f>
        <v/>
      </c>
      <c r="Q63" s="43" t="str">
        <f aca="false">IF(P63="","",Q62-P63)</f>
        <v/>
      </c>
    </row>
    <row r="64" customFormat="false" ht="15" hidden="false" customHeight="false" outlineLevel="0" collapsed="false">
      <c r="I64" s="2" t="n">
        <v>40</v>
      </c>
      <c r="J64" s="43" t="n">
        <f aca="false">IF(D$18&lt;I64,0,IF(I64=$D$18,K63,L64))</f>
        <v>0</v>
      </c>
      <c r="K64" s="43" t="e">
        <f aca="false">IF(L63=0,0,K63-J64)</f>
        <v>#DIV/0!</v>
      </c>
      <c r="L64" s="43" t="e">
        <f aca="false">ROUND(K$25/B$18,2)</f>
        <v>#DIV/0!</v>
      </c>
      <c r="N64" s="65"/>
      <c r="O64" s="2" t="str">
        <f aca="false">IF(I64&gt;$D$18,"",I64&amp;".")</f>
        <v/>
      </c>
      <c r="P64" s="43" t="str">
        <f aca="false">IF(I64&gt;$D$18,"",J64)</f>
        <v/>
      </c>
      <c r="Q64" s="43" t="str">
        <f aca="false">IF(P64="","",Q63-P64)</f>
        <v/>
      </c>
    </row>
    <row r="65" customFormat="false" ht="15" hidden="false" customHeight="false" outlineLevel="0" collapsed="false">
      <c r="I65" s="2" t="n">
        <v>41</v>
      </c>
      <c r="J65" s="43" t="n">
        <f aca="false">IF(D$18&lt;I65,0,IF(I65=$D$18,K64,L65))</f>
        <v>0</v>
      </c>
      <c r="K65" s="43" t="e">
        <f aca="false">IF(L64=0,0,K64-J65)</f>
        <v>#DIV/0!</v>
      </c>
      <c r="L65" s="43" t="e">
        <f aca="false">ROUND(K$25/B$18,2)</f>
        <v>#DIV/0!</v>
      </c>
      <c r="N65" s="65"/>
      <c r="O65" s="2" t="str">
        <f aca="false">IF(I65&gt;$D$18,"",I65&amp;".")</f>
        <v/>
      </c>
      <c r="P65" s="43" t="str">
        <f aca="false">IF(I65&gt;$D$18,"",J65)</f>
        <v/>
      </c>
      <c r="Q65" s="43" t="str">
        <f aca="false">IF(P65="","",Q64-P65)</f>
        <v/>
      </c>
    </row>
    <row r="66" customFormat="false" ht="15" hidden="false" customHeight="false" outlineLevel="0" collapsed="false">
      <c r="I66" s="2" t="n">
        <v>42</v>
      </c>
      <c r="J66" s="43" t="n">
        <f aca="false">IF(D$18&lt;I66,0,IF(I66=$D$18,K65,L66))</f>
        <v>0</v>
      </c>
      <c r="K66" s="43" t="e">
        <f aca="false">IF(L65=0,0,K65-J66)</f>
        <v>#DIV/0!</v>
      </c>
      <c r="L66" s="43" t="e">
        <f aca="false">ROUND(K$25/B$18,2)</f>
        <v>#DIV/0!</v>
      </c>
      <c r="N66" s="65"/>
      <c r="O66" s="2" t="str">
        <f aca="false">IF(I66&gt;$D$18,"",I66&amp;".")</f>
        <v/>
      </c>
      <c r="P66" s="43" t="str">
        <f aca="false">IF(I66&gt;$D$18,"",J66)</f>
        <v/>
      </c>
      <c r="Q66" s="43" t="str">
        <f aca="false">IF(P66="","",Q65-P66)</f>
        <v/>
      </c>
    </row>
    <row r="67" customFormat="false" ht="15" hidden="false" customHeight="false" outlineLevel="0" collapsed="false">
      <c r="I67" s="2" t="n">
        <v>43</v>
      </c>
      <c r="J67" s="43" t="n">
        <f aca="false">IF(D$18&lt;I67,0,IF(I67=$D$18,K66,L67))</f>
        <v>0</v>
      </c>
      <c r="K67" s="43" t="e">
        <f aca="false">IF(L66=0,0,K66-J67)</f>
        <v>#DIV/0!</v>
      </c>
      <c r="L67" s="43" t="e">
        <f aca="false">ROUND(K$25/B$18,2)</f>
        <v>#DIV/0!</v>
      </c>
      <c r="N67" s="65"/>
      <c r="O67" s="2" t="str">
        <f aca="false">IF(I67&gt;$D$18,"",I67&amp;".")</f>
        <v/>
      </c>
      <c r="P67" s="43" t="str">
        <f aca="false">IF(I67&gt;$D$18,"",J67)</f>
        <v/>
      </c>
      <c r="Q67" s="43" t="str">
        <f aca="false">IF(P67="","",Q66-P67)</f>
        <v/>
      </c>
    </row>
    <row r="68" customFormat="false" ht="15" hidden="false" customHeight="false" outlineLevel="0" collapsed="false">
      <c r="I68" s="2" t="n">
        <v>44</v>
      </c>
      <c r="J68" s="43" t="n">
        <f aca="false">IF(D$18&lt;I68,0,IF(I68=$D$18,K67,L68))</f>
        <v>0</v>
      </c>
      <c r="K68" s="43" t="e">
        <f aca="false">IF(L67=0,0,K67-J68)</f>
        <v>#DIV/0!</v>
      </c>
      <c r="L68" s="43" t="e">
        <f aca="false">ROUND(K$25/B$18,2)</f>
        <v>#DIV/0!</v>
      </c>
      <c r="N68" s="65"/>
      <c r="O68" s="2" t="str">
        <f aca="false">IF(I68&gt;$D$18,"",I68&amp;".")</f>
        <v/>
      </c>
      <c r="P68" s="43" t="str">
        <f aca="false">IF(I68&gt;$D$18,"",J68)</f>
        <v/>
      </c>
      <c r="Q68" s="43" t="str">
        <f aca="false">IF(P68="","",Q67-P68)</f>
        <v/>
      </c>
    </row>
    <row r="69" customFormat="false" ht="15" hidden="false" customHeight="false" outlineLevel="0" collapsed="false">
      <c r="I69" s="2" t="n">
        <v>45</v>
      </c>
      <c r="J69" s="43" t="n">
        <f aca="false">IF(D$18&lt;I69,0,IF(I69=$D$18,K68,L69))</f>
        <v>0</v>
      </c>
      <c r="K69" s="43" t="e">
        <f aca="false">IF(L68=0,0,K68-J69)</f>
        <v>#DIV/0!</v>
      </c>
      <c r="L69" s="43" t="e">
        <f aca="false">ROUND(K$25/B$18,2)</f>
        <v>#DIV/0!</v>
      </c>
      <c r="N69" s="65"/>
      <c r="O69" s="2" t="str">
        <f aca="false">IF(I69&gt;$D$18,"",I69&amp;".")</f>
        <v/>
      </c>
      <c r="P69" s="43" t="str">
        <f aca="false">IF(I69&gt;$D$18,"",J69)</f>
        <v/>
      </c>
      <c r="Q69" s="43" t="str">
        <f aca="false">IF(P69="","",Q68-P69)</f>
        <v/>
      </c>
    </row>
    <row r="70" customFormat="false" ht="15" hidden="false" customHeight="false" outlineLevel="0" collapsed="false">
      <c r="I70" s="2" t="n">
        <v>46</v>
      </c>
      <c r="J70" s="43" t="n">
        <f aca="false">IF(D$18&lt;I70,0,IF(I70=$D$18,K69,L70))</f>
        <v>0</v>
      </c>
      <c r="K70" s="43" t="e">
        <f aca="false">IF(L69=0,0,K69-J70)</f>
        <v>#DIV/0!</v>
      </c>
      <c r="L70" s="43" t="e">
        <f aca="false">ROUND(K$25/B$18,2)</f>
        <v>#DIV/0!</v>
      </c>
      <c r="N70" s="65"/>
      <c r="O70" s="2" t="str">
        <f aca="false">IF(I70&gt;$D$18,"",I70&amp;".")</f>
        <v/>
      </c>
      <c r="P70" s="43" t="str">
        <f aca="false">IF(I70&gt;$D$18,"",J70)</f>
        <v/>
      </c>
      <c r="Q70" s="43" t="str">
        <f aca="false">IF(P70="","",Q69-P70)</f>
        <v/>
      </c>
    </row>
    <row r="71" customFormat="false" ht="15" hidden="false" customHeight="false" outlineLevel="0" collapsed="false">
      <c r="I71" s="2" t="n">
        <v>47</v>
      </c>
      <c r="J71" s="43" t="n">
        <f aca="false">IF(D$18&lt;I71,0,IF(I71=$D$18,K70,L71))</f>
        <v>0</v>
      </c>
      <c r="K71" s="43" t="e">
        <f aca="false">IF(L70=0,0,K70-J71)</f>
        <v>#DIV/0!</v>
      </c>
      <c r="L71" s="43" t="e">
        <f aca="false">ROUND(K$25/B$18,2)</f>
        <v>#DIV/0!</v>
      </c>
      <c r="N71" s="65"/>
      <c r="O71" s="2" t="str">
        <f aca="false">IF(I71&gt;$D$18,"",I71&amp;".")</f>
        <v/>
      </c>
      <c r="P71" s="43" t="str">
        <f aca="false">IF(I71&gt;$D$18,"",J71)</f>
        <v/>
      </c>
      <c r="Q71" s="43" t="str">
        <f aca="false">IF(P71="","",Q70-P71)</f>
        <v/>
      </c>
    </row>
    <row r="72" customFormat="false" ht="15" hidden="false" customHeight="false" outlineLevel="0" collapsed="false">
      <c r="I72" s="2" t="n">
        <v>48</v>
      </c>
      <c r="J72" s="43" t="n">
        <f aca="false">IF(D$18&lt;I72,0,IF(I72=$D$18,K71,L72))</f>
        <v>0</v>
      </c>
      <c r="K72" s="43" t="e">
        <f aca="false">IF(L71=0,0,K71-J72)</f>
        <v>#DIV/0!</v>
      </c>
      <c r="L72" s="43" t="e">
        <f aca="false">ROUND(K$25/B$18,2)</f>
        <v>#DIV/0!</v>
      </c>
      <c r="N72" s="65"/>
      <c r="O72" s="2" t="str">
        <f aca="false">IF(I72&gt;$D$18,"",I72&amp;".")</f>
        <v/>
      </c>
      <c r="P72" s="43" t="str">
        <f aca="false">IF(I72&gt;$D$18,"",J72)</f>
        <v/>
      </c>
      <c r="Q72" s="43" t="str">
        <f aca="false">IF(P72="","",Q71-P72)</f>
        <v/>
      </c>
    </row>
    <row r="73" customFormat="false" ht="15" hidden="false" customHeight="false" outlineLevel="0" collapsed="false">
      <c r="I73" s="2" t="n">
        <v>49</v>
      </c>
      <c r="J73" s="43" t="n">
        <f aca="false">IF(D$18&lt;I73,0,IF(I73=$D$18,K72,L73))</f>
        <v>0</v>
      </c>
      <c r="K73" s="43" t="e">
        <f aca="false">IF(L72=0,0,K72-J73)</f>
        <v>#DIV/0!</v>
      </c>
      <c r="L73" s="43" t="e">
        <f aca="false">ROUND(K$25/B$18,2)</f>
        <v>#DIV/0!</v>
      </c>
      <c r="N73" s="65"/>
      <c r="O73" s="2" t="str">
        <f aca="false">IF(I73&gt;$D$18,"",I73&amp;".")</f>
        <v/>
      </c>
      <c r="P73" s="43" t="str">
        <f aca="false">IF(I73&gt;$D$18,"",J73)</f>
        <v/>
      </c>
      <c r="Q73" s="43" t="str">
        <f aca="false">IF(P73="","",Q72-P73)</f>
        <v/>
      </c>
    </row>
    <row r="74" customFormat="false" ht="15" hidden="false" customHeight="false" outlineLevel="0" collapsed="false">
      <c r="I74" s="2" t="n">
        <v>50</v>
      </c>
      <c r="J74" s="43" t="n">
        <f aca="false">IF(D$18&lt;I74,0,IF(I74=$D$18,K73,L74))</f>
        <v>0</v>
      </c>
      <c r="K74" s="43" t="e">
        <f aca="false">IF(L73=0,0,K73-J74)</f>
        <v>#DIV/0!</v>
      </c>
      <c r="L74" s="43" t="e">
        <f aca="false">ROUND(K$25/B$18,2)</f>
        <v>#DIV/0!</v>
      </c>
      <c r="N74" s="65"/>
      <c r="O74" s="2" t="str">
        <f aca="false">IF(I74&gt;$D$18,"",I74&amp;".")</f>
        <v/>
      </c>
      <c r="P74" s="43" t="str">
        <f aca="false">IF(I74&gt;$D$18,"",J74)</f>
        <v/>
      </c>
      <c r="Q74" s="43" t="str">
        <f aca="false">IF(P74="","",Q73-P74)</f>
        <v/>
      </c>
    </row>
    <row r="75" customFormat="false" ht="15" hidden="false" customHeight="false" outlineLevel="0" collapsed="false">
      <c r="I75" s="2" t="n">
        <v>51</v>
      </c>
      <c r="J75" s="43" t="n">
        <f aca="false">IF(D$18&lt;I75,0,IF(I75=$D$18,K74,L75))</f>
        <v>0</v>
      </c>
      <c r="K75" s="43" t="e">
        <f aca="false">IF(L74=0,0,K74-J75)</f>
        <v>#DIV/0!</v>
      </c>
      <c r="L75" s="43" t="e">
        <f aca="false">ROUND(K$25/B$18,2)</f>
        <v>#DIV/0!</v>
      </c>
      <c r="N75" s="65"/>
      <c r="O75" s="2" t="str">
        <f aca="false">IF(I75&gt;$D$18,"",I75&amp;".")</f>
        <v/>
      </c>
      <c r="P75" s="43" t="str">
        <f aca="false">IF(I75&gt;$D$18,"",J75)</f>
        <v/>
      </c>
      <c r="Q75" s="43" t="str">
        <f aca="false">IF(P75="","",Q74-P75)</f>
        <v/>
      </c>
    </row>
    <row r="76" customFormat="false" ht="15" hidden="false" customHeight="false" outlineLevel="0" collapsed="false">
      <c r="I76" s="2" t="n">
        <v>52</v>
      </c>
      <c r="J76" s="43" t="n">
        <f aca="false">IF(D$18&lt;I76,0,IF(I76=$D$18,K75,L76))</f>
        <v>0</v>
      </c>
      <c r="K76" s="43" t="e">
        <f aca="false">IF(L75=0,0,K75-J76)</f>
        <v>#DIV/0!</v>
      </c>
      <c r="L76" s="43" t="e">
        <f aca="false">ROUND(K$25/B$18,2)</f>
        <v>#DIV/0!</v>
      </c>
      <c r="N76" s="65"/>
      <c r="O76" s="2" t="str">
        <f aca="false">IF(I76&gt;$D$18,"",I76&amp;".")</f>
        <v/>
      </c>
      <c r="P76" s="43" t="str">
        <f aca="false">IF(I76&gt;$D$18,"",J76)</f>
        <v/>
      </c>
      <c r="Q76" s="43" t="str">
        <f aca="false">IF(P76="","",Q75-P76)</f>
        <v/>
      </c>
    </row>
    <row r="77" customFormat="false" ht="15" hidden="false" customHeight="false" outlineLevel="0" collapsed="false">
      <c r="I77" s="2" t="n">
        <v>53</v>
      </c>
      <c r="J77" s="43" t="n">
        <f aca="false">IF(D$18&lt;I77,0,IF(I77=$D$18,K76,L77))</f>
        <v>0</v>
      </c>
      <c r="K77" s="43" t="e">
        <f aca="false">IF(L76=0,0,K76-J77)</f>
        <v>#DIV/0!</v>
      </c>
      <c r="L77" s="43" t="e">
        <f aca="false">ROUND(K$25/B$18,2)</f>
        <v>#DIV/0!</v>
      </c>
      <c r="N77" s="65"/>
      <c r="O77" s="2" t="str">
        <f aca="false">IF(I77&gt;$D$18,"",I77&amp;".")</f>
        <v/>
      </c>
      <c r="P77" s="43" t="str">
        <f aca="false">IF(I77&gt;$D$18,"",J77)</f>
        <v/>
      </c>
      <c r="Q77" s="43" t="str">
        <f aca="false">IF(P77="","",Q76-P77)</f>
        <v/>
      </c>
    </row>
    <row r="78" customFormat="false" ht="15" hidden="false" customHeight="false" outlineLevel="0" collapsed="false">
      <c r="I78" s="2" t="n">
        <v>54</v>
      </c>
      <c r="J78" s="43" t="n">
        <f aca="false">IF(D$18&lt;I78,0,IF(I78=$D$18,K77,L78))</f>
        <v>0</v>
      </c>
      <c r="K78" s="43" t="e">
        <f aca="false">IF(L77=0,0,K77-J78)</f>
        <v>#DIV/0!</v>
      </c>
      <c r="L78" s="43" t="e">
        <f aca="false">ROUND(K$25/B$18,2)</f>
        <v>#DIV/0!</v>
      </c>
      <c r="N78" s="65"/>
      <c r="O78" s="2" t="str">
        <f aca="false">IF(I78&gt;$D$18,"",I78&amp;".")</f>
        <v/>
      </c>
      <c r="P78" s="43" t="str">
        <f aca="false">IF(I78&gt;$D$18,"",J78)</f>
        <v/>
      </c>
      <c r="Q78" s="43" t="str">
        <f aca="false">IF(P78="","",Q77-P78)</f>
        <v/>
      </c>
    </row>
    <row r="79" customFormat="false" ht="15" hidden="false" customHeight="false" outlineLevel="0" collapsed="false">
      <c r="I79" s="2" t="n">
        <v>55</v>
      </c>
      <c r="J79" s="43" t="n">
        <f aca="false">IF(D$18&lt;I79,0,IF(I79=$D$18,K78,L79))</f>
        <v>0</v>
      </c>
      <c r="K79" s="43" t="e">
        <f aca="false">IF(L78=0,0,K78-J79)</f>
        <v>#DIV/0!</v>
      </c>
      <c r="L79" s="43" t="e">
        <f aca="false">ROUND(K$25/B$18,2)</f>
        <v>#DIV/0!</v>
      </c>
      <c r="N79" s="65"/>
      <c r="O79" s="2" t="str">
        <f aca="false">IF(I79&gt;$D$18,"",I79&amp;".")</f>
        <v/>
      </c>
      <c r="P79" s="43" t="str">
        <f aca="false">IF(I79&gt;$D$18,"",J79)</f>
        <v/>
      </c>
      <c r="Q79" s="43" t="str">
        <f aca="false">IF(P79="","",Q78-P79)</f>
        <v/>
      </c>
    </row>
    <row r="80" customFormat="false" ht="15" hidden="false" customHeight="false" outlineLevel="0" collapsed="false">
      <c r="I80" s="2" t="n">
        <v>56</v>
      </c>
      <c r="J80" s="43" t="n">
        <f aca="false">IF(D$18&lt;I80,0,IF(I80=$D$18,K79,L80))</f>
        <v>0</v>
      </c>
      <c r="K80" s="43" t="e">
        <f aca="false">IF(L79=0,0,K79-J80)</f>
        <v>#DIV/0!</v>
      </c>
      <c r="L80" s="43" t="e">
        <f aca="false">ROUND(K$25/B$18,2)</f>
        <v>#DIV/0!</v>
      </c>
      <c r="N80" s="65"/>
      <c r="O80" s="2" t="str">
        <f aca="false">IF(I80&gt;$D$18,"",I80&amp;".")</f>
        <v/>
      </c>
      <c r="P80" s="43" t="str">
        <f aca="false">IF(I80&gt;$D$18,"",J80)</f>
        <v/>
      </c>
      <c r="Q80" s="43" t="str">
        <f aca="false">IF(P80="","",Q79-P80)</f>
        <v/>
      </c>
    </row>
    <row r="81" customFormat="false" ht="15" hidden="false" customHeight="false" outlineLevel="0" collapsed="false">
      <c r="I81" s="2" t="n">
        <v>57</v>
      </c>
      <c r="J81" s="43" t="n">
        <f aca="false">IF(D$18&lt;I81,0,IF(I81=$D$18,K80,L81))</f>
        <v>0</v>
      </c>
      <c r="K81" s="43" t="e">
        <f aca="false">IF(L80=0,0,K80-J81)</f>
        <v>#DIV/0!</v>
      </c>
      <c r="L81" s="43" t="e">
        <f aca="false">ROUND(K$25/B$18,2)</f>
        <v>#DIV/0!</v>
      </c>
      <c r="N81" s="65"/>
      <c r="O81" s="2" t="str">
        <f aca="false">IF(I81&gt;$D$18,"",I81&amp;".")</f>
        <v/>
      </c>
      <c r="P81" s="43" t="str">
        <f aca="false">IF(I81&gt;$D$18,"",J81)</f>
        <v/>
      </c>
      <c r="Q81" s="43" t="str">
        <f aca="false">IF(P81="","",Q80-P81)</f>
        <v/>
      </c>
    </row>
    <row r="82" customFormat="false" ht="15" hidden="false" customHeight="false" outlineLevel="0" collapsed="false">
      <c r="I82" s="2" t="n">
        <v>58</v>
      </c>
      <c r="J82" s="43" t="n">
        <f aca="false">IF(D$18&lt;I82,0,IF(I82=$D$18,K81,L82))</f>
        <v>0</v>
      </c>
      <c r="K82" s="43" t="e">
        <f aca="false">IF(L81=0,0,K81-J82)</f>
        <v>#DIV/0!</v>
      </c>
      <c r="L82" s="43" t="e">
        <f aca="false">ROUND(K$25/B$18,2)</f>
        <v>#DIV/0!</v>
      </c>
      <c r="N82" s="65"/>
      <c r="O82" s="2" t="str">
        <f aca="false">IF(I82&gt;$D$18,"",I82&amp;".")</f>
        <v/>
      </c>
      <c r="P82" s="43" t="str">
        <f aca="false">IF(I82&gt;$D$18,"",J82)</f>
        <v/>
      </c>
      <c r="Q82" s="43" t="str">
        <f aca="false">IF(P82="","",Q81-P82)</f>
        <v/>
      </c>
    </row>
    <row r="83" customFormat="false" ht="15" hidden="false" customHeight="false" outlineLevel="0" collapsed="false">
      <c r="I83" s="2" t="n">
        <v>59</v>
      </c>
      <c r="J83" s="43" t="n">
        <f aca="false">IF(D$18&lt;I83,0,IF(I83=$D$18,K82,L83))</f>
        <v>0</v>
      </c>
      <c r="K83" s="43" t="e">
        <f aca="false">IF(L82=0,0,K82-J83)</f>
        <v>#DIV/0!</v>
      </c>
      <c r="L83" s="43" t="e">
        <f aca="false">ROUND(K$25/B$18,2)</f>
        <v>#DIV/0!</v>
      </c>
      <c r="N83" s="65"/>
      <c r="O83" s="2" t="str">
        <f aca="false">IF(I83&gt;$D$18,"",I83&amp;".")</f>
        <v/>
      </c>
      <c r="P83" s="43" t="str">
        <f aca="false">IF(I83&gt;$D$18,"",J83)</f>
        <v/>
      </c>
      <c r="Q83" s="43" t="str">
        <f aca="false">IF(P83="","",Q82-P83)</f>
        <v/>
      </c>
    </row>
    <row r="84" customFormat="false" ht="15" hidden="false" customHeight="false" outlineLevel="0" collapsed="false">
      <c r="I84" s="2" t="n">
        <v>60</v>
      </c>
      <c r="J84" s="43" t="n">
        <f aca="false">IF(D$18&lt;I84,0,IF(I84=$D$18,K83,L84))</f>
        <v>0</v>
      </c>
      <c r="K84" s="43" t="e">
        <f aca="false">IF(L83=0,0,K83-J84)</f>
        <v>#DIV/0!</v>
      </c>
      <c r="L84" s="43" t="e">
        <f aca="false">ROUND(K$25/B$18,2)</f>
        <v>#DIV/0!</v>
      </c>
      <c r="N84" s="65"/>
      <c r="O84" s="2" t="str">
        <f aca="false">IF(I84&gt;$D$18,"",I84&amp;".")</f>
        <v/>
      </c>
      <c r="P84" s="43" t="str">
        <f aca="false">IF(I84&gt;$D$18,"",J84)</f>
        <v/>
      </c>
      <c r="Q84" s="43" t="str">
        <f aca="false">IF(P84="","",Q83-P84)</f>
        <v/>
      </c>
    </row>
    <row r="89" customFormat="false" ht="15" hidden="false" customHeight="false" outlineLevel="0" collapsed="false">
      <c r="K89" s="99" t="s">
        <v>38</v>
      </c>
      <c r="L89" s="42" t="n">
        <f aca="false">ROUNDUP(L90*D16,2)</f>
        <v>0</v>
      </c>
      <c r="N89" s="100" t="str">
        <f aca="false">IF(D18&gt;1,"","-25%")</f>
        <v>-25%</v>
      </c>
    </row>
    <row r="90" customFormat="false" ht="15" hidden="false" customHeight="false" outlineLevel="0" collapsed="false">
      <c r="K90" s="99" t="s">
        <v>39</v>
      </c>
      <c r="L90" s="101" t="n">
        <f aca="false">M95</f>
        <v>0</v>
      </c>
      <c r="N90" s="42" t="n">
        <f aca="false">IF(D18&gt;1,"",L92*25%)</f>
        <v>125</v>
      </c>
    </row>
    <row r="92" customFormat="false" ht="15" hidden="false" customHeight="false" outlineLevel="0" collapsed="false">
      <c r="L92" s="102" t="n">
        <f aca="false">IF(L89*D14&lt;500,500,ROUND(L89*D14,2))</f>
        <v>500</v>
      </c>
      <c r="M92" s="103" t="n">
        <f aca="false">IF(D18&lt;&gt;1,"",IF(L92-L92*25%&lt;500,500,L92-L92*25%))</f>
        <v>500</v>
      </c>
    </row>
    <row r="95" customFormat="false" ht="15" hidden="false" customHeight="false" outlineLevel="0" collapsed="false">
      <c r="L95" s="104" t="n">
        <f aca="false">D12</f>
        <v>0</v>
      </c>
      <c r="M95" s="105" t="n">
        <f aca="false">SUM(M96:M99)</f>
        <v>0</v>
      </c>
    </row>
    <row r="96" customFormat="false" ht="15" hidden="false" customHeight="false" outlineLevel="0" collapsed="false">
      <c r="L96" s="106" t="n">
        <f aca="false">IF(L95&gt;300,300,L95)</f>
        <v>0</v>
      </c>
      <c r="M96" s="43" t="n">
        <f aca="false">L96*4</f>
        <v>0</v>
      </c>
    </row>
    <row r="97" customFormat="false" ht="15" hidden="false" customHeight="false" outlineLevel="0" collapsed="false">
      <c r="L97" s="106" t="n">
        <f aca="false">IF(L95&lt;300,0,IF(AND(L95&gt;=300,L95&lt;=3000),L95-L96,3000-L96))</f>
        <v>0</v>
      </c>
      <c r="M97" s="43" t="n">
        <f aca="false">L97*10</f>
        <v>0</v>
      </c>
    </row>
    <row r="98" customFormat="false" ht="15" hidden="false" customHeight="false" outlineLevel="0" collapsed="false">
      <c r="L98" s="106" t="n">
        <f aca="false">IF(L95&lt;3000,0,IF(AND(L95&gt;=3000,L95&lt;=7000),L95-L96-L97,7000-L96-L97))</f>
        <v>0</v>
      </c>
      <c r="M98" s="43" t="n">
        <f aca="false">L98*30</f>
        <v>0</v>
      </c>
    </row>
    <row r="99" customFormat="false" ht="15" hidden="false" customHeight="false" outlineLevel="0" collapsed="false">
      <c r="L99" s="106" t="n">
        <f aca="false">IF(L95&gt;7000,L95-L96-L97-L98,0)</f>
        <v>0</v>
      </c>
      <c r="M99" s="43" t="n">
        <f aca="false">L99*75</f>
        <v>0</v>
      </c>
    </row>
    <row r="135" customFormat="false" ht="15" hidden="false" customHeight="false" outlineLevel="0" collapsed="false">
      <c r="K135" s="43"/>
    </row>
    <row r="136" customFormat="false" ht="15" hidden="false" customHeight="false" outlineLevel="0" collapsed="false">
      <c r="K136" s="43"/>
    </row>
    <row r="137" customFormat="false" ht="15" hidden="false" customHeight="false" outlineLevel="0" collapsed="false">
      <c r="K137" s="43"/>
    </row>
    <row r="138" customFormat="false" ht="15" hidden="false" customHeight="false" outlineLevel="0" collapsed="false">
      <c r="K138" s="43"/>
    </row>
    <row r="139" customFormat="false" ht="15" hidden="false" customHeight="false" outlineLevel="0" collapsed="false">
      <c r="K139" s="43"/>
    </row>
    <row r="140" customFormat="false" ht="15" hidden="false" customHeight="false" outlineLevel="0" collapsed="false">
      <c r="K140" s="43"/>
    </row>
    <row r="141" customFormat="false" ht="15" hidden="false" customHeight="false" outlineLevel="0" collapsed="false">
      <c r="K141" s="43"/>
    </row>
    <row r="142" customFormat="false" ht="15" hidden="false" customHeight="false" outlineLevel="0" collapsed="false">
      <c r="K142" s="43"/>
    </row>
    <row r="143" customFormat="false" ht="15" hidden="false" customHeight="false" outlineLevel="0" collapsed="false">
      <c r="K143" s="43"/>
    </row>
    <row r="144" customFormat="false" ht="15" hidden="false" customHeight="false" outlineLevel="0" collapsed="false">
      <c r="K144" s="43"/>
    </row>
    <row r="145" customFormat="false" ht="15" hidden="false" customHeight="false" outlineLevel="0" collapsed="false">
      <c r="K145" s="43"/>
    </row>
    <row r="146" customFormat="false" ht="15" hidden="false" customHeight="false" outlineLevel="0" collapsed="false">
      <c r="K146" s="43"/>
    </row>
    <row r="147" customFormat="false" ht="15" hidden="false" customHeight="false" outlineLevel="0" collapsed="false">
      <c r="K147" s="43"/>
    </row>
    <row r="148" customFormat="false" ht="15" hidden="false" customHeight="false" outlineLevel="0" collapsed="false">
      <c r="K148" s="43"/>
    </row>
    <row r="149" customFormat="false" ht="15" hidden="false" customHeight="false" outlineLevel="0" collapsed="false">
      <c r="K149" s="43"/>
    </row>
    <row r="150" customFormat="false" ht="15" hidden="false" customHeight="false" outlineLevel="0" collapsed="false">
      <c r="K150" s="43"/>
    </row>
    <row r="151" customFormat="false" ht="15" hidden="false" customHeight="false" outlineLevel="0" collapsed="false">
      <c r="K151" s="43"/>
    </row>
    <row r="152" customFormat="false" ht="15" hidden="false" customHeight="false" outlineLevel="0" collapsed="false">
      <c r="K152" s="43"/>
    </row>
    <row r="153" customFormat="false" ht="15" hidden="false" customHeight="false" outlineLevel="0" collapsed="false">
      <c r="K153" s="43"/>
    </row>
    <row r="154" customFormat="false" ht="15" hidden="false" customHeight="false" outlineLevel="0" collapsed="false">
      <c r="K154" s="43"/>
    </row>
    <row r="155" customFormat="false" ht="15" hidden="false" customHeight="false" outlineLevel="0" collapsed="false">
      <c r="K155" s="43"/>
    </row>
    <row r="156" customFormat="false" ht="15" hidden="false" customHeight="false" outlineLevel="0" collapsed="false">
      <c r="K156" s="43"/>
    </row>
    <row r="157" customFormat="false" ht="15" hidden="false" customHeight="false" outlineLevel="0" collapsed="false">
      <c r="K157" s="43"/>
    </row>
    <row r="158" customFormat="false" ht="15" hidden="false" customHeight="false" outlineLevel="0" collapsed="false">
      <c r="K158" s="43"/>
    </row>
    <row r="159" customFormat="false" ht="15" hidden="false" customHeight="false" outlineLevel="0" collapsed="false">
      <c r="K159" s="43"/>
    </row>
    <row r="160" customFormat="false" ht="15" hidden="false" customHeight="false" outlineLevel="0" collapsed="false">
      <c r="K160" s="43"/>
    </row>
    <row r="161" customFormat="false" ht="15" hidden="false" customHeight="false" outlineLevel="0" collapsed="false">
      <c r="K161" s="43"/>
    </row>
    <row r="162" customFormat="false" ht="15" hidden="false" customHeight="false" outlineLevel="0" collapsed="false">
      <c r="K162" s="43"/>
    </row>
    <row r="163" customFormat="false" ht="15" hidden="false" customHeight="false" outlineLevel="0" collapsed="false">
      <c r="K163" s="43"/>
    </row>
    <row r="164" customFormat="false" ht="15" hidden="false" customHeight="false" outlineLevel="0" collapsed="false">
      <c r="K164" s="43"/>
    </row>
    <row r="165" customFormat="false" ht="15" hidden="false" customHeight="false" outlineLevel="0" collapsed="false">
      <c r="K165" s="43"/>
    </row>
    <row r="166" customFormat="false" ht="15" hidden="false" customHeight="false" outlineLevel="0" collapsed="false">
      <c r="K166" s="43"/>
    </row>
    <row r="167" customFormat="false" ht="15" hidden="false" customHeight="false" outlineLevel="0" collapsed="false">
      <c r="K167" s="43"/>
    </row>
    <row r="168" customFormat="false" ht="15" hidden="false" customHeight="false" outlineLevel="0" collapsed="false">
      <c r="K168" s="43"/>
    </row>
    <row r="169" customFormat="false" ht="15" hidden="false" customHeight="false" outlineLevel="0" collapsed="false">
      <c r="K169" s="43"/>
    </row>
    <row r="170" customFormat="false" ht="15" hidden="false" customHeight="false" outlineLevel="0" collapsed="false">
      <c r="K170" s="43"/>
    </row>
    <row r="171" customFormat="false" ht="15" hidden="false" customHeight="false" outlineLevel="0" collapsed="false">
      <c r="K171" s="43"/>
    </row>
    <row r="172" customFormat="false" ht="15" hidden="false" customHeight="false" outlineLevel="0" collapsed="false">
      <c r="K172" s="43"/>
    </row>
    <row r="173" customFormat="false" ht="15" hidden="false" customHeight="false" outlineLevel="0" collapsed="false">
      <c r="K173" s="43"/>
    </row>
    <row r="174" customFormat="false" ht="15" hidden="false" customHeight="false" outlineLevel="0" collapsed="false">
      <c r="K174" s="43"/>
    </row>
    <row r="175" customFormat="false" ht="15" hidden="false" customHeight="false" outlineLevel="0" collapsed="false">
      <c r="K175" s="43"/>
    </row>
    <row r="176" customFormat="false" ht="15" hidden="false" customHeight="false" outlineLevel="0" collapsed="false">
      <c r="K176" s="43"/>
    </row>
    <row r="177" customFormat="false" ht="15" hidden="false" customHeight="false" outlineLevel="0" collapsed="false">
      <c r="K177" s="43"/>
    </row>
    <row r="178" customFormat="false" ht="15" hidden="false" customHeight="false" outlineLevel="0" collapsed="false">
      <c r="K178" s="43"/>
    </row>
    <row r="179" customFormat="false" ht="15" hidden="false" customHeight="false" outlineLevel="0" collapsed="false">
      <c r="K179" s="43"/>
    </row>
    <row r="180" customFormat="false" ht="15" hidden="false" customHeight="false" outlineLevel="0" collapsed="false">
      <c r="K180" s="43"/>
    </row>
    <row r="181" customFormat="false" ht="15" hidden="false" customHeight="false" outlineLevel="0" collapsed="false">
      <c r="K181" s="43"/>
    </row>
    <row r="182" customFormat="false" ht="15" hidden="false" customHeight="false" outlineLevel="0" collapsed="false">
      <c r="K182" s="43"/>
    </row>
    <row r="183" customFormat="false" ht="15" hidden="false" customHeight="false" outlineLevel="0" collapsed="false">
      <c r="K183" s="43"/>
    </row>
    <row r="184" customFormat="false" ht="15" hidden="false" customHeight="false" outlineLevel="0" collapsed="false">
      <c r="K184" s="43"/>
    </row>
    <row r="185" customFormat="false" ht="15" hidden="false" customHeight="false" outlineLevel="0" collapsed="false">
      <c r="K185" s="43"/>
    </row>
    <row r="186" customFormat="false" ht="15" hidden="false" customHeight="false" outlineLevel="0" collapsed="false">
      <c r="K186" s="43"/>
    </row>
    <row r="187" customFormat="false" ht="15" hidden="false" customHeight="false" outlineLevel="0" collapsed="false">
      <c r="K187" s="43"/>
    </row>
    <row r="188" customFormat="false" ht="15" hidden="false" customHeight="false" outlineLevel="0" collapsed="false">
      <c r="K188" s="43"/>
    </row>
    <row r="189" customFormat="false" ht="15" hidden="false" customHeight="false" outlineLevel="0" collapsed="false">
      <c r="K189" s="43"/>
    </row>
    <row r="190" customFormat="false" ht="15" hidden="false" customHeight="false" outlineLevel="0" collapsed="false">
      <c r="K190" s="43"/>
    </row>
    <row r="191" customFormat="false" ht="15" hidden="false" customHeight="false" outlineLevel="0" collapsed="false">
      <c r="K191" s="43"/>
    </row>
    <row r="192" customFormat="false" ht="15" hidden="false" customHeight="false" outlineLevel="0" collapsed="false">
      <c r="K192" s="43"/>
    </row>
    <row r="193" customFormat="false" ht="15" hidden="false" customHeight="false" outlineLevel="0" collapsed="false">
      <c r="K193" s="43"/>
    </row>
    <row r="194" customFormat="false" ht="15" hidden="false" customHeight="false" outlineLevel="0" collapsed="false">
      <c r="K194" s="43"/>
    </row>
    <row r="195" customFormat="false" ht="15" hidden="false" customHeight="false" outlineLevel="0" collapsed="false">
      <c r="K195" s="43"/>
    </row>
    <row r="196" customFormat="false" ht="15" hidden="false" customHeight="false" outlineLevel="0" collapsed="false">
      <c r="K196" s="43"/>
    </row>
    <row r="197" customFormat="false" ht="15" hidden="false" customHeight="false" outlineLevel="0" collapsed="false">
      <c r="K197" s="43"/>
    </row>
    <row r="198" customFormat="false" ht="15" hidden="false" customHeight="false" outlineLevel="0" collapsed="false">
      <c r="K198" s="43"/>
    </row>
    <row r="199" customFormat="false" ht="15" hidden="false" customHeight="false" outlineLevel="0" collapsed="false">
      <c r="K199" s="43"/>
    </row>
    <row r="200" customFormat="false" ht="15" hidden="false" customHeight="false" outlineLevel="0" collapsed="false">
      <c r="K200" s="43"/>
    </row>
    <row r="201" customFormat="false" ht="15" hidden="false" customHeight="false" outlineLevel="0" collapsed="false">
      <c r="K201" s="43"/>
    </row>
    <row r="202" customFormat="false" ht="15" hidden="false" customHeight="false" outlineLevel="0" collapsed="false">
      <c r="K202" s="43"/>
    </row>
    <row r="203" customFormat="false" ht="15" hidden="false" customHeight="false" outlineLevel="0" collapsed="false">
      <c r="K203" s="43"/>
    </row>
    <row r="204" customFormat="false" ht="15" hidden="false" customHeight="false" outlineLevel="0" collapsed="false">
      <c r="K204" s="43"/>
    </row>
    <row r="205" customFormat="false" ht="15" hidden="false" customHeight="false" outlineLevel="0" collapsed="false">
      <c r="K205" s="43"/>
    </row>
    <row r="206" customFormat="false" ht="15" hidden="false" customHeight="false" outlineLevel="0" collapsed="false">
      <c r="K206" s="43"/>
    </row>
    <row r="207" customFormat="false" ht="15" hidden="false" customHeight="false" outlineLevel="0" collapsed="false">
      <c r="K207" s="43"/>
    </row>
    <row r="208" customFormat="false" ht="15" hidden="false" customHeight="false" outlineLevel="0" collapsed="false">
      <c r="K208" s="43"/>
    </row>
    <row r="209" customFormat="false" ht="15" hidden="false" customHeight="false" outlineLevel="0" collapsed="false">
      <c r="K209" s="43"/>
    </row>
    <row r="210" customFormat="false" ht="15" hidden="false" customHeight="false" outlineLevel="0" collapsed="false">
      <c r="K210" s="43"/>
    </row>
    <row r="211" customFormat="false" ht="15" hidden="false" customHeight="false" outlineLevel="0" collapsed="false">
      <c r="K211" s="43"/>
    </row>
    <row r="212" customFormat="false" ht="15" hidden="false" customHeight="false" outlineLevel="0" collapsed="false">
      <c r="K212" s="43"/>
    </row>
    <row r="213" customFormat="false" ht="15" hidden="false" customHeight="false" outlineLevel="0" collapsed="false">
      <c r="K213" s="43"/>
    </row>
    <row r="214" customFormat="false" ht="15" hidden="false" customHeight="false" outlineLevel="0" collapsed="false">
      <c r="K214" s="43"/>
    </row>
    <row r="215" customFormat="false" ht="15" hidden="false" customHeight="false" outlineLevel="0" collapsed="false">
      <c r="K215" s="43"/>
    </row>
    <row r="216" customFormat="false" ht="15" hidden="false" customHeight="false" outlineLevel="0" collapsed="false">
      <c r="K216" s="43"/>
    </row>
    <row r="217" customFormat="false" ht="15" hidden="false" customHeight="false" outlineLevel="0" collapsed="false">
      <c r="K217" s="43"/>
    </row>
    <row r="218" customFormat="false" ht="15" hidden="false" customHeight="false" outlineLevel="0" collapsed="false">
      <c r="K218" s="43"/>
    </row>
    <row r="219" customFormat="false" ht="15" hidden="false" customHeight="false" outlineLevel="0" collapsed="false">
      <c r="K219" s="43"/>
    </row>
    <row r="220" customFormat="false" ht="15" hidden="false" customHeight="false" outlineLevel="0" collapsed="false">
      <c r="K220" s="43"/>
    </row>
    <row r="221" customFormat="false" ht="15" hidden="false" customHeight="false" outlineLevel="0" collapsed="false">
      <c r="K221" s="43"/>
    </row>
    <row r="222" customFormat="false" ht="15" hidden="false" customHeight="false" outlineLevel="0" collapsed="false">
      <c r="K222" s="43"/>
    </row>
    <row r="223" customFormat="false" ht="15" hidden="false" customHeight="false" outlineLevel="0" collapsed="false">
      <c r="K223" s="43"/>
    </row>
    <row r="224" customFormat="false" ht="15" hidden="false" customHeight="false" outlineLevel="0" collapsed="false">
      <c r="K224" s="43"/>
    </row>
    <row r="225" customFormat="false" ht="15" hidden="false" customHeight="false" outlineLevel="0" collapsed="false">
      <c r="K225" s="43"/>
    </row>
    <row r="226" customFormat="false" ht="15" hidden="false" customHeight="false" outlineLevel="0" collapsed="false">
      <c r="K226" s="43"/>
    </row>
    <row r="227" customFormat="false" ht="15" hidden="false" customHeight="false" outlineLevel="0" collapsed="false">
      <c r="K227" s="43"/>
    </row>
    <row r="228" customFormat="false" ht="15" hidden="false" customHeight="false" outlineLevel="0" collapsed="false">
      <c r="K228" s="43"/>
    </row>
    <row r="229" customFormat="false" ht="15" hidden="false" customHeight="false" outlineLevel="0" collapsed="false">
      <c r="K229" s="43"/>
    </row>
    <row r="230" customFormat="false" ht="15" hidden="false" customHeight="false" outlineLevel="0" collapsed="false">
      <c r="K230" s="43"/>
    </row>
    <row r="231" customFormat="false" ht="15" hidden="false" customHeight="false" outlineLevel="0" collapsed="false">
      <c r="K231" s="43"/>
    </row>
    <row r="232" customFormat="false" ht="15" hidden="false" customHeight="false" outlineLevel="0" collapsed="false">
      <c r="K232" s="43"/>
    </row>
    <row r="233" customFormat="false" ht="15" hidden="false" customHeight="false" outlineLevel="0" collapsed="false">
      <c r="K233" s="43"/>
    </row>
    <row r="234" customFormat="false" ht="15" hidden="false" customHeight="false" outlineLevel="0" collapsed="false">
      <c r="K234" s="43"/>
    </row>
    <row r="235" customFormat="false" ht="15" hidden="false" customHeight="false" outlineLevel="0" collapsed="false">
      <c r="K235" s="43"/>
    </row>
    <row r="236" customFormat="false" ht="15" hidden="false" customHeight="false" outlineLevel="0" collapsed="false">
      <c r="K236" s="43"/>
    </row>
    <row r="237" customFormat="false" ht="15" hidden="false" customHeight="false" outlineLevel="0" collapsed="false">
      <c r="K237" s="43"/>
    </row>
    <row r="238" customFormat="false" ht="15" hidden="false" customHeight="false" outlineLevel="0" collapsed="false">
      <c r="K238" s="43"/>
    </row>
    <row r="239" customFormat="false" ht="15" hidden="false" customHeight="false" outlineLevel="0" collapsed="false">
      <c r="K239" s="43"/>
    </row>
    <row r="240" customFormat="false" ht="15" hidden="false" customHeight="false" outlineLevel="0" collapsed="false">
      <c r="K240" s="43"/>
    </row>
    <row r="241" customFormat="false" ht="15" hidden="false" customHeight="false" outlineLevel="0" collapsed="false">
      <c r="K241" s="43"/>
    </row>
    <row r="242" customFormat="false" ht="15" hidden="false" customHeight="false" outlineLevel="0" collapsed="false">
      <c r="K242" s="43"/>
    </row>
    <row r="243" customFormat="false" ht="15" hidden="false" customHeight="false" outlineLevel="0" collapsed="false">
      <c r="K243" s="43"/>
    </row>
    <row r="244" customFormat="false" ht="15" hidden="false" customHeight="false" outlineLevel="0" collapsed="false">
      <c r="K244" s="43"/>
    </row>
    <row r="245" customFormat="false" ht="15" hidden="false" customHeight="false" outlineLevel="0" collapsed="false">
      <c r="K245" s="43"/>
    </row>
    <row r="246" customFormat="false" ht="15" hidden="false" customHeight="false" outlineLevel="0" collapsed="false">
      <c r="K246" s="43"/>
    </row>
    <row r="247" customFormat="false" ht="15" hidden="false" customHeight="false" outlineLevel="0" collapsed="false">
      <c r="K247" s="43"/>
    </row>
    <row r="248" customFormat="false" ht="15" hidden="false" customHeight="false" outlineLevel="0" collapsed="false">
      <c r="K248" s="43"/>
    </row>
    <row r="249" customFormat="false" ht="15" hidden="false" customHeight="false" outlineLevel="0" collapsed="false">
      <c r="K249" s="43"/>
    </row>
    <row r="250" customFormat="false" ht="15" hidden="false" customHeight="false" outlineLevel="0" collapsed="false">
      <c r="K250" s="43"/>
    </row>
    <row r="251" customFormat="false" ht="15" hidden="false" customHeight="false" outlineLevel="0" collapsed="false">
      <c r="K251" s="43"/>
    </row>
    <row r="252" customFormat="false" ht="15" hidden="false" customHeight="false" outlineLevel="0" collapsed="false">
      <c r="K252" s="43"/>
    </row>
    <row r="253" customFormat="false" ht="15" hidden="false" customHeight="false" outlineLevel="0" collapsed="false">
      <c r="K253" s="43"/>
    </row>
    <row r="254" customFormat="false" ht="15" hidden="false" customHeight="false" outlineLevel="0" collapsed="false">
      <c r="K254" s="43"/>
    </row>
    <row r="255" customFormat="false" ht="15" hidden="false" customHeight="false" outlineLevel="0" collapsed="false">
      <c r="K255" s="43"/>
    </row>
    <row r="256" customFormat="false" ht="15" hidden="false" customHeight="false" outlineLevel="0" collapsed="false">
      <c r="K256" s="43"/>
    </row>
    <row r="257" customFormat="false" ht="15" hidden="false" customHeight="false" outlineLevel="0" collapsed="false">
      <c r="K257" s="43"/>
    </row>
    <row r="258" customFormat="false" ht="15" hidden="false" customHeight="false" outlineLevel="0" collapsed="false">
      <c r="K258" s="43"/>
    </row>
    <row r="259" customFormat="false" ht="15" hidden="false" customHeight="false" outlineLevel="0" collapsed="false">
      <c r="K259" s="43"/>
    </row>
    <row r="260" customFormat="false" ht="15" hidden="false" customHeight="false" outlineLevel="0" collapsed="false">
      <c r="K260" s="43"/>
    </row>
    <row r="261" customFormat="false" ht="15" hidden="false" customHeight="false" outlineLevel="0" collapsed="false">
      <c r="K261" s="43"/>
    </row>
    <row r="262" customFormat="false" ht="15" hidden="false" customHeight="false" outlineLevel="0" collapsed="false">
      <c r="K262" s="43"/>
    </row>
    <row r="263" customFormat="false" ht="15" hidden="false" customHeight="false" outlineLevel="0" collapsed="false">
      <c r="K263" s="43"/>
    </row>
    <row r="264" customFormat="false" ht="15" hidden="false" customHeight="false" outlineLevel="0" collapsed="false">
      <c r="K264" s="43"/>
    </row>
    <row r="265" customFormat="false" ht="15" hidden="false" customHeight="false" outlineLevel="0" collapsed="false">
      <c r="K265" s="43"/>
    </row>
    <row r="266" customFormat="false" ht="15" hidden="false" customHeight="false" outlineLevel="0" collapsed="false">
      <c r="K266" s="43"/>
    </row>
    <row r="267" customFormat="false" ht="15" hidden="false" customHeight="false" outlineLevel="0" collapsed="false">
      <c r="K267" s="43"/>
    </row>
    <row r="268" customFormat="false" ht="15" hidden="false" customHeight="false" outlineLevel="0" collapsed="false">
      <c r="K268" s="43"/>
    </row>
    <row r="269" customFormat="false" ht="15" hidden="false" customHeight="false" outlineLevel="0" collapsed="false">
      <c r="K269" s="43"/>
    </row>
    <row r="270" customFormat="false" ht="15" hidden="false" customHeight="false" outlineLevel="0" collapsed="false">
      <c r="K270" s="43"/>
    </row>
    <row r="271" customFormat="false" ht="15" hidden="false" customHeight="false" outlineLevel="0" collapsed="false">
      <c r="K271" s="43"/>
    </row>
    <row r="272" customFormat="false" ht="15" hidden="false" customHeight="false" outlineLevel="0" collapsed="false">
      <c r="K272" s="43"/>
    </row>
    <row r="273" customFormat="false" ht="15" hidden="false" customHeight="false" outlineLevel="0" collapsed="false">
      <c r="K273" s="43"/>
    </row>
    <row r="274" customFormat="false" ht="15" hidden="false" customHeight="false" outlineLevel="0" collapsed="false">
      <c r="K274" s="43"/>
    </row>
    <row r="275" customFormat="false" ht="15" hidden="false" customHeight="false" outlineLevel="0" collapsed="false">
      <c r="K275" s="43"/>
    </row>
    <row r="276" customFormat="false" ht="15" hidden="false" customHeight="false" outlineLevel="0" collapsed="false">
      <c r="K276" s="43"/>
    </row>
    <row r="277" customFormat="false" ht="15" hidden="false" customHeight="false" outlineLevel="0" collapsed="false">
      <c r="K277" s="43"/>
    </row>
    <row r="278" customFormat="false" ht="15" hidden="false" customHeight="false" outlineLevel="0" collapsed="false">
      <c r="K278" s="43"/>
    </row>
    <row r="279" customFormat="false" ht="15" hidden="false" customHeight="false" outlineLevel="0" collapsed="false">
      <c r="K279" s="43"/>
    </row>
    <row r="280" customFormat="false" ht="15" hidden="false" customHeight="false" outlineLevel="0" collapsed="false">
      <c r="K280" s="43"/>
    </row>
    <row r="281" customFormat="false" ht="15" hidden="false" customHeight="false" outlineLevel="0" collapsed="false">
      <c r="K281" s="43"/>
    </row>
    <row r="282" customFormat="false" ht="15" hidden="false" customHeight="false" outlineLevel="0" collapsed="false">
      <c r="K282" s="43"/>
    </row>
    <row r="283" customFormat="false" ht="15" hidden="false" customHeight="false" outlineLevel="0" collapsed="false">
      <c r="K283" s="43"/>
    </row>
    <row r="284" customFormat="false" ht="15" hidden="false" customHeight="false" outlineLevel="0" collapsed="false">
      <c r="K284" s="43"/>
    </row>
    <row r="285" customFormat="false" ht="15" hidden="false" customHeight="false" outlineLevel="0" collapsed="false">
      <c r="K285" s="43"/>
    </row>
    <row r="286" customFormat="false" ht="15" hidden="false" customHeight="false" outlineLevel="0" collapsed="false">
      <c r="K286" s="43"/>
    </row>
    <row r="287" customFormat="false" ht="15" hidden="false" customHeight="false" outlineLevel="0" collapsed="false">
      <c r="K287" s="43"/>
    </row>
    <row r="288" customFormat="false" ht="15" hidden="false" customHeight="false" outlineLevel="0" collapsed="false">
      <c r="K288" s="43"/>
    </row>
    <row r="289" customFormat="false" ht="15" hidden="false" customHeight="false" outlineLevel="0" collapsed="false">
      <c r="K289" s="43"/>
    </row>
    <row r="290" customFormat="false" ht="15" hidden="false" customHeight="false" outlineLevel="0" collapsed="false">
      <c r="K290" s="43"/>
    </row>
    <row r="291" customFormat="false" ht="15" hidden="false" customHeight="false" outlineLevel="0" collapsed="false">
      <c r="K291" s="43"/>
    </row>
    <row r="292" customFormat="false" ht="15" hidden="false" customHeight="false" outlineLevel="0" collapsed="false">
      <c r="K292" s="43"/>
    </row>
    <row r="293" customFormat="false" ht="15" hidden="false" customHeight="false" outlineLevel="0" collapsed="false">
      <c r="K293" s="43"/>
    </row>
    <row r="294" customFormat="false" ht="15" hidden="false" customHeight="false" outlineLevel="0" collapsed="false">
      <c r="K294" s="43"/>
    </row>
    <row r="295" customFormat="false" ht="15" hidden="false" customHeight="false" outlineLevel="0" collapsed="false">
      <c r="K295" s="43"/>
    </row>
    <row r="296" customFormat="false" ht="15" hidden="false" customHeight="false" outlineLevel="0" collapsed="false">
      <c r="K296" s="43"/>
    </row>
    <row r="297" customFormat="false" ht="15" hidden="false" customHeight="false" outlineLevel="0" collapsed="false">
      <c r="K297" s="43"/>
    </row>
    <row r="298" customFormat="false" ht="15" hidden="false" customHeight="false" outlineLevel="0" collapsed="false">
      <c r="K298" s="43"/>
    </row>
    <row r="299" customFormat="false" ht="15" hidden="false" customHeight="false" outlineLevel="0" collapsed="false">
      <c r="K299" s="43"/>
    </row>
    <row r="300" customFormat="false" ht="15" hidden="false" customHeight="false" outlineLevel="0" collapsed="false">
      <c r="K300" s="43"/>
    </row>
    <row r="301" customFormat="false" ht="15" hidden="false" customHeight="false" outlineLevel="0" collapsed="false">
      <c r="K301" s="43"/>
    </row>
    <row r="302" customFormat="false" ht="15" hidden="false" customHeight="false" outlineLevel="0" collapsed="false">
      <c r="K302" s="43"/>
    </row>
    <row r="303" customFormat="false" ht="15" hidden="false" customHeight="false" outlineLevel="0" collapsed="false">
      <c r="K303" s="43"/>
    </row>
    <row r="304" customFormat="false" ht="15" hidden="false" customHeight="false" outlineLevel="0" collapsed="false">
      <c r="K304" s="43"/>
    </row>
    <row r="305" customFormat="false" ht="15" hidden="false" customHeight="false" outlineLevel="0" collapsed="false">
      <c r="K305" s="43"/>
    </row>
    <row r="306" customFormat="false" ht="15" hidden="false" customHeight="false" outlineLevel="0" collapsed="false">
      <c r="K306" s="43"/>
    </row>
    <row r="307" customFormat="false" ht="15" hidden="false" customHeight="false" outlineLevel="0" collapsed="false">
      <c r="K307" s="43"/>
    </row>
    <row r="308" customFormat="false" ht="15" hidden="false" customHeight="false" outlineLevel="0" collapsed="false">
      <c r="K308" s="43"/>
    </row>
    <row r="309" customFormat="false" ht="15" hidden="false" customHeight="false" outlineLevel="0" collapsed="false">
      <c r="K309" s="43"/>
    </row>
    <row r="310" customFormat="false" ht="15" hidden="false" customHeight="false" outlineLevel="0" collapsed="false">
      <c r="K310" s="43"/>
    </row>
    <row r="311" customFormat="false" ht="15" hidden="false" customHeight="false" outlineLevel="0" collapsed="false">
      <c r="K311" s="43"/>
    </row>
    <row r="312" customFormat="false" ht="15" hidden="false" customHeight="false" outlineLevel="0" collapsed="false">
      <c r="K312" s="43"/>
    </row>
    <row r="313" customFormat="false" ht="15" hidden="false" customHeight="false" outlineLevel="0" collapsed="false">
      <c r="K313" s="43"/>
    </row>
    <row r="314" customFormat="false" ht="15" hidden="false" customHeight="false" outlineLevel="0" collapsed="false">
      <c r="K314" s="43"/>
    </row>
    <row r="315" customFormat="false" ht="15" hidden="false" customHeight="false" outlineLevel="0" collapsed="false">
      <c r="K315" s="43"/>
    </row>
    <row r="316" customFormat="false" ht="15" hidden="false" customHeight="false" outlineLevel="0" collapsed="false">
      <c r="K316" s="43"/>
    </row>
    <row r="317" customFormat="false" ht="15" hidden="false" customHeight="false" outlineLevel="0" collapsed="false">
      <c r="K317" s="43"/>
    </row>
    <row r="318" customFormat="false" ht="15" hidden="false" customHeight="false" outlineLevel="0" collapsed="false">
      <c r="K318" s="43"/>
    </row>
    <row r="319" customFormat="false" ht="15" hidden="false" customHeight="false" outlineLevel="0" collapsed="false">
      <c r="K319" s="43"/>
    </row>
    <row r="320" customFormat="false" ht="15" hidden="false" customHeight="false" outlineLevel="0" collapsed="false">
      <c r="K320" s="43"/>
    </row>
    <row r="321" customFormat="false" ht="15" hidden="false" customHeight="false" outlineLevel="0" collapsed="false">
      <c r="K321" s="43"/>
    </row>
    <row r="322" customFormat="false" ht="15" hidden="false" customHeight="false" outlineLevel="0" collapsed="false">
      <c r="K322" s="43"/>
    </row>
    <row r="323" customFormat="false" ht="15" hidden="false" customHeight="false" outlineLevel="0" collapsed="false">
      <c r="K323" s="43"/>
    </row>
    <row r="324" customFormat="false" ht="15" hidden="false" customHeight="false" outlineLevel="0" collapsed="false">
      <c r="K324" s="43"/>
    </row>
    <row r="325" customFormat="false" ht="15" hidden="false" customHeight="false" outlineLevel="0" collapsed="false">
      <c r="K325" s="43"/>
    </row>
    <row r="326" customFormat="false" ht="15" hidden="false" customHeight="false" outlineLevel="0" collapsed="false">
      <c r="K326" s="43"/>
    </row>
    <row r="327" customFormat="false" ht="15" hidden="false" customHeight="false" outlineLevel="0" collapsed="false">
      <c r="K327" s="43"/>
    </row>
    <row r="328" customFormat="false" ht="15" hidden="false" customHeight="false" outlineLevel="0" collapsed="false">
      <c r="K328" s="43"/>
    </row>
    <row r="329" customFormat="false" ht="15" hidden="false" customHeight="false" outlineLevel="0" collapsed="false">
      <c r="K329" s="43"/>
    </row>
    <row r="330" customFormat="false" ht="15" hidden="false" customHeight="false" outlineLevel="0" collapsed="false">
      <c r="K330" s="43"/>
    </row>
    <row r="331" customFormat="false" ht="15" hidden="false" customHeight="false" outlineLevel="0" collapsed="false">
      <c r="K331" s="43"/>
    </row>
    <row r="332" customFormat="false" ht="15" hidden="false" customHeight="false" outlineLevel="0" collapsed="false">
      <c r="K332" s="43"/>
    </row>
    <row r="333" customFormat="false" ht="15" hidden="false" customHeight="false" outlineLevel="0" collapsed="false">
      <c r="K333" s="43"/>
    </row>
    <row r="334" customFormat="false" ht="15" hidden="false" customHeight="false" outlineLevel="0" collapsed="false">
      <c r="K334" s="43"/>
    </row>
    <row r="335" customFormat="false" ht="15" hidden="false" customHeight="false" outlineLevel="0" collapsed="false">
      <c r="K335" s="43"/>
    </row>
    <row r="336" customFormat="false" ht="15" hidden="false" customHeight="false" outlineLevel="0" collapsed="false">
      <c r="K336" s="43"/>
    </row>
    <row r="337" customFormat="false" ht="15" hidden="false" customHeight="false" outlineLevel="0" collapsed="false">
      <c r="K337" s="43"/>
    </row>
    <row r="338" customFormat="false" ht="15" hidden="false" customHeight="false" outlineLevel="0" collapsed="false">
      <c r="K338" s="43"/>
    </row>
    <row r="339" customFormat="false" ht="15" hidden="false" customHeight="false" outlineLevel="0" collapsed="false">
      <c r="K339" s="43"/>
    </row>
    <row r="340" customFormat="false" ht="15" hidden="false" customHeight="false" outlineLevel="0" collapsed="false">
      <c r="K340" s="43"/>
    </row>
    <row r="341" customFormat="false" ht="15" hidden="false" customHeight="false" outlineLevel="0" collapsed="false">
      <c r="K341" s="43"/>
    </row>
    <row r="342" customFormat="false" ht="15" hidden="false" customHeight="false" outlineLevel="0" collapsed="false">
      <c r="K342" s="43"/>
    </row>
    <row r="343" customFormat="false" ht="15" hidden="false" customHeight="false" outlineLevel="0" collapsed="false">
      <c r="K343" s="43"/>
    </row>
    <row r="344" customFormat="false" ht="15" hidden="false" customHeight="false" outlineLevel="0" collapsed="false">
      <c r="K344" s="43"/>
    </row>
    <row r="345" customFormat="false" ht="15" hidden="false" customHeight="false" outlineLevel="0" collapsed="false">
      <c r="K345" s="43"/>
    </row>
    <row r="346" customFormat="false" ht="15" hidden="false" customHeight="false" outlineLevel="0" collapsed="false">
      <c r="K346" s="43"/>
    </row>
    <row r="347" customFormat="false" ht="15" hidden="false" customHeight="false" outlineLevel="0" collapsed="false">
      <c r="K347" s="43"/>
    </row>
    <row r="348" customFormat="false" ht="15" hidden="false" customHeight="false" outlineLevel="0" collapsed="false">
      <c r="K348" s="43"/>
    </row>
    <row r="349" customFormat="false" ht="15" hidden="false" customHeight="false" outlineLevel="0" collapsed="false">
      <c r="K349" s="43"/>
    </row>
    <row r="350" customFormat="false" ht="15" hidden="false" customHeight="false" outlineLevel="0" collapsed="false">
      <c r="K350" s="43"/>
    </row>
    <row r="351" customFormat="false" ht="15" hidden="false" customHeight="false" outlineLevel="0" collapsed="false">
      <c r="K351" s="43"/>
    </row>
    <row r="352" customFormat="false" ht="15" hidden="false" customHeight="false" outlineLevel="0" collapsed="false">
      <c r="K352" s="43"/>
    </row>
    <row r="353" customFormat="false" ht="15" hidden="false" customHeight="false" outlineLevel="0" collapsed="false">
      <c r="K353" s="43"/>
    </row>
    <row r="354" customFormat="false" ht="15" hidden="false" customHeight="false" outlineLevel="0" collapsed="false">
      <c r="K354" s="43"/>
    </row>
    <row r="355" customFormat="false" ht="15" hidden="false" customHeight="false" outlineLevel="0" collapsed="false">
      <c r="K355" s="43"/>
    </row>
    <row r="356" customFormat="false" ht="15" hidden="false" customHeight="false" outlineLevel="0" collapsed="false">
      <c r="K356" s="43"/>
    </row>
    <row r="357" customFormat="false" ht="15" hidden="false" customHeight="false" outlineLevel="0" collapsed="false">
      <c r="K357" s="43"/>
    </row>
    <row r="358" customFormat="false" ht="15" hidden="false" customHeight="false" outlineLevel="0" collapsed="false">
      <c r="K358" s="43"/>
    </row>
    <row r="359" customFormat="false" ht="15" hidden="false" customHeight="false" outlineLevel="0" collapsed="false">
      <c r="K359" s="43"/>
    </row>
    <row r="360" customFormat="false" ht="15" hidden="false" customHeight="false" outlineLevel="0" collapsed="false">
      <c r="K360" s="43"/>
    </row>
    <row r="361" customFormat="false" ht="15" hidden="false" customHeight="false" outlineLevel="0" collapsed="false">
      <c r="K361" s="43"/>
    </row>
    <row r="362" customFormat="false" ht="15" hidden="false" customHeight="false" outlineLevel="0" collapsed="false">
      <c r="K362" s="43"/>
    </row>
    <row r="363" customFormat="false" ht="15" hidden="false" customHeight="false" outlineLevel="0" collapsed="false">
      <c r="K363" s="43"/>
    </row>
    <row r="364" customFormat="false" ht="15" hidden="false" customHeight="false" outlineLevel="0" collapsed="false">
      <c r="K364" s="43"/>
    </row>
    <row r="365" customFormat="false" ht="15" hidden="false" customHeight="false" outlineLevel="0" collapsed="false">
      <c r="K365" s="43"/>
    </row>
    <row r="366" customFormat="false" ht="15" hidden="false" customHeight="false" outlineLevel="0" collapsed="false">
      <c r="K366" s="43"/>
    </row>
    <row r="367" customFormat="false" ht="15" hidden="false" customHeight="false" outlineLevel="0" collapsed="false">
      <c r="K367" s="43"/>
    </row>
    <row r="368" customFormat="false" ht="15" hidden="false" customHeight="false" outlineLevel="0" collapsed="false">
      <c r="K368" s="43"/>
    </row>
    <row r="369" customFormat="false" ht="15" hidden="false" customHeight="false" outlineLevel="0" collapsed="false">
      <c r="K369" s="43"/>
    </row>
    <row r="370" customFormat="false" ht="15" hidden="false" customHeight="false" outlineLevel="0" collapsed="false">
      <c r="K370" s="43"/>
    </row>
    <row r="371" customFormat="false" ht="15" hidden="false" customHeight="false" outlineLevel="0" collapsed="false">
      <c r="K371" s="43"/>
    </row>
    <row r="372" customFormat="false" ht="15" hidden="false" customHeight="false" outlineLevel="0" collapsed="false">
      <c r="K372" s="43"/>
    </row>
    <row r="373" customFormat="false" ht="15" hidden="false" customHeight="false" outlineLevel="0" collapsed="false">
      <c r="K373" s="43"/>
    </row>
    <row r="374" customFormat="false" ht="15" hidden="false" customHeight="false" outlineLevel="0" collapsed="false">
      <c r="K374" s="43"/>
    </row>
    <row r="375" customFormat="false" ht="15" hidden="false" customHeight="false" outlineLevel="0" collapsed="false">
      <c r="K375" s="43"/>
    </row>
    <row r="376" customFormat="false" ht="15" hidden="false" customHeight="false" outlineLevel="0" collapsed="false">
      <c r="K376" s="43"/>
    </row>
    <row r="377" customFormat="false" ht="15" hidden="false" customHeight="false" outlineLevel="0" collapsed="false">
      <c r="K377" s="43"/>
    </row>
    <row r="378" customFormat="false" ht="15" hidden="false" customHeight="false" outlineLevel="0" collapsed="false">
      <c r="K378" s="43"/>
    </row>
    <row r="379" customFormat="false" ht="15" hidden="false" customHeight="false" outlineLevel="0" collapsed="false">
      <c r="K379" s="43"/>
    </row>
    <row r="380" customFormat="false" ht="15" hidden="false" customHeight="false" outlineLevel="0" collapsed="false">
      <c r="K380" s="43"/>
    </row>
    <row r="381" customFormat="false" ht="15" hidden="false" customHeight="false" outlineLevel="0" collapsed="false">
      <c r="K381" s="43"/>
    </row>
    <row r="382" customFormat="false" ht="15" hidden="false" customHeight="false" outlineLevel="0" collapsed="false">
      <c r="K382" s="43"/>
    </row>
    <row r="383" customFormat="false" ht="15" hidden="false" customHeight="false" outlineLevel="0" collapsed="false">
      <c r="K383" s="43"/>
    </row>
    <row r="384" customFormat="false" ht="15" hidden="false" customHeight="false" outlineLevel="0" collapsed="false">
      <c r="K384" s="43"/>
    </row>
    <row r="385" customFormat="false" ht="15" hidden="false" customHeight="false" outlineLevel="0" collapsed="false">
      <c r="K385" s="43"/>
    </row>
    <row r="386" customFormat="false" ht="15" hidden="false" customHeight="false" outlineLevel="0" collapsed="false">
      <c r="K386" s="43"/>
    </row>
    <row r="387" customFormat="false" ht="15" hidden="false" customHeight="false" outlineLevel="0" collapsed="false">
      <c r="K387" s="43"/>
    </row>
    <row r="388" customFormat="false" ht="15" hidden="false" customHeight="false" outlineLevel="0" collapsed="false">
      <c r="K388" s="43"/>
    </row>
    <row r="389" customFormat="false" ht="15" hidden="false" customHeight="false" outlineLevel="0" collapsed="false">
      <c r="K389" s="43"/>
    </row>
    <row r="390" customFormat="false" ht="15" hidden="false" customHeight="false" outlineLevel="0" collapsed="false">
      <c r="K390" s="43"/>
    </row>
    <row r="391" customFormat="false" ht="15" hidden="false" customHeight="false" outlineLevel="0" collapsed="false">
      <c r="K391" s="43"/>
    </row>
    <row r="392" customFormat="false" ht="15" hidden="false" customHeight="false" outlineLevel="0" collapsed="false">
      <c r="K392" s="43"/>
    </row>
    <row r="393" customFormat="false" ht="15" hidden="false" customHeight="false" outlineLevel="0" collapsed="false">
      <c r="K393" s="43"/>
    </row>
    <row r="394" customFormat="false" ht="15" hidden="false" customHeight="false" outlineLevel="0" collapsed="false">
      <c r="K394" s="43"/>
    </row>
    <row r="395" customFormat="false" ht="15" hidden="false" customHeight="false" outlineLevel="0" collapsed="false">
      <c r="K395" s="43"/>
    </row>
    <row r="396" customFormat="false" ht="15" hidden="false" customHeight="false" outlineLevel="0" collapsed="false">
      <c r="K396" s="43"/>
    </row>
    <row r="397" customFormat="false" ht="15" hidden="false" customHeight="false" outlineLevel="0" collapsed="false">
      <c r="K397" s="43"/>
    </row>
    <row r="398" customFormat="false" ht="15" hidden="false" customHeight="false" outlineLevel="0" collapsed="false">
      <c r="K398" s="43"/>
    </row>
    <row r="399" customFormat="false" ht="15" hidden="false" customHeight="false" outlineLevel="0" collapsed="false">
      <c r="K399" s="43"/>
    </row>
    <row r="400" customFormat="false" ht="15" hidden="false" customHeight="false" outlineLevel="0" collapsed="false">
      <c r="K400" s="43"/>
    </row>
    <row r="401" customFormat="false" ht="15" hidden="false" customHeight="false" outlineLevel="0" collapsed="false">
      <c r="K401" s="43"/>
    </row>
    <row r="402" customFormat="false" ht="15" hidden="false" customHeight="false" outlineLevel="0" collapsed="false">
      <c r="K402" s="43"/>
    </row>
    <row r="403" customFormat="false" ht="15" hidden="false" customHeight="false" outlineLevel="0" collapsed="false">
      <c r="K403" s="43"/>
    </row>
    <row r="404" customFormat="false" ht="15" hidden="false" customHeight="false" outlineLevel="0" collapsed="false">
      <c r="K404" s="43"/>
    </row>
    <row r="405" customFormat="false" ht="15" hidden="false" customHeight="false" outlineLevel="0" collapsed="false">
      <c r="K405" s="43"/>
    </row>
    <row r="406" customFormat="false" ht="15" hidden="false" customHeight="false" outlineLevel="0" collapsed="false">
      <c r="K406" s="43"/>
    </row>
    <row r="407" customFormat="false" ht="15" hidden="false" customHeight="false" outlineLevel="0" collapsed="false">
      <c r="K407" s="43"/>
    </row>
    <row r="408" customFormat="false" ht="15" hidden="false" customHeight="false" outlineLevel="0" collapsed="false">
      <c r="K408" s="43"/>
    </row>
    <row r="409" customFormat="false" ht="15" hidden="false" customHeight="false" outlineLevel="0" collapsed="false">
      <c r="K409" s="43"/>
    </row>
    <row r="410" customFormat="false" ht="15" hidden="false" customHeight="false" outlineLevel="0" collapsed="false">
      <c r="K410" s="43"/>
    </row>
    <row r="411" customFormat="false" ht="15" hidden="false" customHeight="false" outlineLevel="0" collapsed="false">
      <c r="K411" s="43"/>
    </row>
    <row r="412" customFormat="false" ht="15" hidden="false" customHeight="false" outlineLevel="0" collapsed="false">
      <c r="K412" s="43"/>
    </row>
    <row r="413" customFormat="false" ht="15" hidden="false" customHeight="false" outlineLevel="0" collapsed="false">
      <c r="K413" s="43"/>
    </row>
    <row r="414" customFormat="false" ht="15" hidden="false" customHeight="false" outlineLevel="0" collapsed="false">
      <c r="K414" s="43"/>
    </row>
    <row r="415" customFormat="false" ht="15" hidden="false" customHeight="false" outlineLevel="0" collapsed="false">
      <c r="K415" s="43"/>
    </row>
    <row r="416" customFormat="false" ht="15" hidden="false" customHeight="false" outlineLevel="0" collapsed="false">
      <c r="K416" s="43"/>
    </row>
    <row r="417" customFormat="false" ht="15" hidden="false" customHeight="false" outlineLevel="0" collapsed="false">
      <c r="K417" s="43"/>
    </row>
    <row r="418" customFormat="false" ht="15" hidden="false" customHeight="false" outlineLevel="0" collapsed="false">
      <c r="K418" s="43"/>
    </row>
    <row r="419" customFormat="false" ht="15" hidden="false" customHeight="false" outlineLevel="0" collapsed="false">
      <c r="K419" s="43"/>
    </row>
    <row r="420" customFormat="false" ht="15" hidden="false" customHeight="false" outlineLevel="0" collapsed="false">
      <c r="K420" s="43"/>
    </row>
    <row r="421" customFormat="false" ht="15" hidden="false" customHeight="false" outlineLevel="0" collapsed="false">
      <c r="K421" s="43"/>
    </row>
    <row r="422" customFormat="false" ht="15" hidden="false" customHeight="false" outlineLevel="0" collapsed="false">
      <c r="K422" s="43"/>
    </row>
    <row r="423" customFormat="false" ht="15" hidden="false" customHeight="false" outlineLevel="0" collapsed="false">
      <c r="K423" s="43"/>
    </row>
    <row r="424" customFormat="false" ht="15" hidden="false" customHeight="false" outlineLevel="0" collapsed="false">
      <c r="K424" s="43"/>
    </row>
    <row r="425" customFormat="false" ht="15" hidden="false" customHeight="false" outlineLevel="0" collapsed="false">
      <c r="K425" s="43"/>
    </row>
    <row r="426" customFormat="false" ht="15" hidden="false" customHeight="false" outlineLevel="0" collapsed="false">
      <c r="K426" s="43"/>
    </row>
    <row r="427" customFormat="false" ht="15" hidden="false" customHeight="false" outlineLevel="0" collapsed="false">
      <c r="K427" s="43"/>
    </row>
    <row r="428" customFormat="false" ht="15" hidden="false" customHeight="false" outlineLevel="0" collapsed="false">
      <c r="K428" s="43"/>
    </row>
    <row r="429" customFormat="false" ht="15" hidden="false" customHeight="false" outlineLevel="0" collapsed="false">
      <c r="K429" s="43"/>
    </row>
    <row r="430" customFormat="false" ht="15" hidden="false" customHeight="false" outlineLevel="0" collapsed="false">
      <c r="K430" s="43"/>
    </row>
    <row r="431" customFormat="false" ht="15" hidden="false" customHeight="false" outlineLevel="0" collapsed="false">
      <c r="K431" s="43"/>
    </row>
    <row r="432" customFormat="false" ht="15" hidden="false" customHeight="false" outlineLevel="0" collapsed="false">
      <c r="K432" s="43"/>
    </row>
    <row r="433" customFormat="false" ht="15" hidden="false" customHeight="false" outlineLevel="0" collapsed="false">
      <c r="K433" s="43"/>
    </row>
    <row r="434" customFormat="false" ht="15" hidden="false" customHeight="false" outlineLevel="0" collapsed="false">
      <c r="K434" s="43"/>
    </row>
    <row r="435" customFormat="false" ht="15" hidden="false" customHeight="false" outlineLevel="0" collapsed="false">
      <c r="K435" s="43"/>
    </row>
    <row r="436" customFormat="false" ht="15" hidden="false" customHeight="false" outlineLevel="0" collapsed="false">
      <c r="K436" s="43"/>
    </row>
    <row r="437" customFormat="false" ht="15" hidden="false" customHeight="false" outlineLevel="0" collapsed="false">
      <c r="K437" s="43"/>
    </row>
    <row r="438" customFormat="false" ht="15" hidden="false" customHeight="false" outlineLevel="0" collapsed="false">
      <c r="K438" s="43"/>
    </row>
    <row r="439" customFormat="false" ht="15" hidden="false" customHeight="false" outlineLevel="0" collapsed="false">
      <c r="K439" s="43"/>
    </row>
    <row r="440" customFormat="false" ht="15" hidden="false" customHeight="false" outlineLevel="0" collapsed="false">
      <c r="K440" s="43"/>
    </row>
    <row r="441" customFormat="false" ht="15" hidden="false" customHeight="false" outlineLevel="0" collapsed="false">
      <c r="K441" s="43"/>
    </row>
    <row r="442" customFormat="false" ht="15" hidden="false" customHeight="false" outlineLevel="0" collapsed="false">
      <c r="K442" s="43"/>
    </row>
    <row r="443" customFormat="false" ht="15" hidden="false" customHeight="false" outlineLevel="0" collapsed="false">
      <c r="K443" s="43"/>
    </row>
    <row r="444" customFormat="false" ht="15" hidden="false" customHeight="false" outlineLevel="0" collapsed="false">
      <c r="K444" s="43"/>
    </row>
    <row r="445" customFormat="false" ht="15" hidden="false" customHeight="false" outlineLevel="0" collapsed="false">
      <c r="K445" s="43"/>
    </row>
    <row r="446" customFormat="false" ht="15" hidden="false" customHeight="false" outlineLevel="0" collapsed="false">
      <c r="K446" s="43"/>
    </row>
    <row r="447" customFormat="false" ht="15" hidden="false" customHeight="false" outlineLevel="0" collapsed="false">
      <c r="K447" s="43"/>
    </row>
    <row r="448" customFormat="false" ht="15" hidden="false" customHeight="false" outlineLevel="0" collapsed="false">
      <c r="K448" s="43"/>
    </row>
    <row r="449" customFormat="false" ht="15" hidden="false" customHeight="false" outlineLevel="0" collapsed="false">
      <c r="K449" s="43"/>
    </row>
    <row r="450" customFormat="false" ht="15" hidden="false" customHeight="false" outlineLevel="0" collapsed="false">
      <c r="K450" s="43"/>
    </row>
    <row r="451" customFormat="false" ht="15" hidden="false" customHeight="false" outlineLevel="0" collapsed="false">
      <c r="K451" s="43"/>
    </row>
    <row r="452" customFormat="false" ht="15" hidden="false" customHeight="false" outlineLevel="0" collapsed="false">
      <c r="K452" s="43"/>
    </row>
    <row r="453" customFormat="false" ht="15" hidden="false" customHeight="false" outlineLevel="0" collapsed="false">
      <c r="K453" s="43"/>
    </row>
    <row r="454" customFormat="false" ht="15" hidden="false" customHeight="false" outlineLevel="0" collapsed="false">
      <c r="K454" s="43"/>
    </row>
    <row r="455" customFormat="false" ht="15" hidden="false" customHeight="false" outlineLevel="0" collapsed="false">
      <c r="K455" s="43"/>
    </row>
    <row r="456" customFormat="false" ht="15" hidden="false" customHeight="false" outlineLevel="0" collapsed="false">
      <c r="K456" s="43"/>
    </row>
    <row r="457" customFormat="false" ht="15" hidden="false" customHeight="false" outlineLevel="0" collapsed="false">
      <c r="K457" s="43"/>
    </row>
    <row r="458" customFormat="false" ht="15" hidden="false" customHeight="false" outlineLevel="0" collapsed="false">
      <c r="K458" s="43"/>
    </row>
    <row r="459" customFormat="false" ht="15" hidden="false" customHeight="false" outlineLevel="0" collapsed="false">
      <c r="K459" s="43"/>
    </row>
    <row r="460" customFormat="false" ht="15" hidden="false" customHeight="false" outlineLevel="0" collapsed="false">
      <c r="K460" s="43"/>
    </row>
    <row r="461" customFormat="false" ht="15" hidden="false" customHeight="false" outlineLevel="0" collapsed="false">
      <c r="K461" s="43"/>
    </row>
    <row r="462" customFormat="false" ht="15" hidden="false" customHeight="false" outlineLevel="0" collapsed="false">
      <c r="K462" s="43"/>
    </row>
    <row r="463" customFormat="false" ht="15" hidden="false" customHeight="false" outlineLevel="0" collapsed="false">
      <c r="K463" s="43"/>
    </row>
    <row r="464" customFormat="false" ht="15" hidden="false" customHeight="false" outlineLevel="0" collapsed="false">
      <c r="K464" s="43"/>
    </row>
    <row r="465" customFormat="false" ht="15" hidden="false" customHeight="false" outlineLevel="0" collapsed="false">
      <c r="K465" s="43"/>
    </row>
    <row r="466" customFormat="false" ht="15" hidden="false" customHeight="false" outlineLevel="0" collapsed="false">
      <c r="K466" s="43"/>
    </row>
    <row r="467" customFormat="false" ht="15" hidden="false" customHeight="false" outlineLevel="0" collapsed="false">
      <c r="K467" s="43"/>
    </row>
    <row r="468" customFormat="false" ht="15" hidden="false" customHeight="false" outlineLevel="0" collapsed="false">
      <c r="K468" s="43"/>
    </row>
    <row r="469" customFormat="false" ht="15" hidden="false" customHeight="false" outlineLevel="0" collapsed="false">
      <c r="K469" s="43"/>
    </row>
    <row r="470" customFormat="false" ht="15" hidden="false" customHeight="false" outlineLevel="0" collapsed="false">
      <c r="K470" s="43"/>
    </row>
    <row r="471" customFormat="false" ht="15" hidden="false" customHeight="false" outlineLevel="0" collapsed="false">
      <c r="K471" s="43"/>
    </row>
    <row r="472" customFormat="false" ht="15" hidden="false" customHeight="false" outlineLevel="0" collapsed="false">
      <c r="K472" s="43"/>
    </row>
    <row r="473" customFormat="false" ht="15" hidden="false" customHeight="false" outlineLevel="0" collapsed="false">
      <c r="K473" s="43"/>
    </row>
    <row r="474" customFormat="false" ht="15" hidden="false" customHeight="false" outlineLevel="0" collapsed="false">
      <c r="K474" s="43"/>
    </row>
    <row r="475" customFormat="false" ht="15" hidden="false" customHeight="false" outlineLevel="0" collapsed="false">
      <c r="K475" s="43"/>
    </row>
    <row r="476" customFormat="false" ht="15" hidden="false" customHeight="false" outlineLevel="0" collapsed="false">
      <c r="K476" s="43"/>
    </row>
    <row r="477" customFormat="false" ht="15" hidden="false" customHeight="false" outlineLevel="0" collapsed="false">
      <c r="K477" s="43"/>
    </row>
    <row r="478" customFormat="false" ht="15" hidden="false" customHeight="false" outlineLevel="0" collapsed="false">
      <c r="K478" s="43"/>
    </row>
    <row r="479" customFormat="false" ht="15" hidden="false" customHeight="false" outlineLevel="0" collapsed="false">
      <c r="K479" s="43"/>
    </row>
    <row r="480" customFormat="false" ht="15" hidden="false" customHeight="false" outlineLevel="0" collapsed="false">
      <c r="K480" s="43"/>
    </row>
    <row r="481" customFormat="false" ht="15" hidden="false" customHeight="false" outlineLevel="0" collapsed="false">
      <c r="K481" s="43"/>
    </row>
    <row r="482" customFormat="false" ht="15" hidden="false" customHeight="false" outlineLevel="0" collapsed="false">
      <c r="K482" s="43"/>
    </row>
    <row r="483" customFormat="false" ht="15" hidden="false" customHeight="false" outlineLevel="0" collapsed="false">
      <c r="K483" s="43"/>
    </row>
    <row r="484" customFormat="false" ht="15" hidden="false" customHeight="false" outlineLevel="0" collapsed="false">
      <c r="K484" s="43"/>
    </row>
    <row r="485" customFormat="false" ht="15" hidden="false" customHeight="false" outlineLevel="0" collapsed="false">
      <c r="K485" s="43"/>
    </row>
    <row r="486" customFormat="false" ht="15" hidden="false" customHeight="false" outlineLevel="0" collapsed="false">
      <c r="K486" s="43"/>
    </row>
    <row r="487" customFormat="false" ht="15" hidden="false" customHeight="false" outlineLevel="0" collapsed="false">
      <c r="K487" s="43"/>
    </row>
    <row r="488" customFormat="false" ht="15" hidden="false" customHeight="false" outlineLevel="0" collapsed="false">
      <c r="K488" s="43"/>
    </row>
    <row r="489" customFormat="false" ht="15" hidden="false" customHeight="false" outlineLevel="0" collapsed="false">
      <c r="K489" s="43"/>
    </row>
    <row r="490" customFormat="false" ht="15" hidden="false" customHeight="false" outlineLevel="0" collapsed="false">
      <c r="K490" s="43"/>
    </row>
    <row r="491" customFormat="false" ht="15" hidden="false" customHeight="false" outlineLevel="0" collapsed="false">
      <c r="K491" s="43"/>
    </row>
    <row r="492" customFormat="false" ht="15" hidden="false" customHeight="false" outlineLevel="0" collapsed="false">
      <c r="K492" s="43"/>
    </row>
    <row r="493" customFormat="false" ht="15" hidden="false" customHeight="false" outlineLevel="0" collapsed="false">
      <c r="K493" s="43"/>
    </row>
    <row r="494" customFormat="false" ht="15" hidden="false" customHeight="false" outlineLevel="0" collapsed="false">
      <c r="K494" s="43"/>
    </row>
    <row r="495" customFormat="false" ht="15" hidden="false" customHeight="false" outlineLevel="0" collapsed="false">
      <c r="K495" s="43"/>
    </row>
    <row r="496" customFormat="false" ht="15" hidden="false" customHeight="false" outlineLevel="0" collapsed="false">
      <c r="K496" s="43"/>
    </row>
    <row r="497" customFormat="false" ht="15" hidden="false" customHeight="false" outlineLevel="0" collapsed="false">
      <c r="K497" s="43"/>
    </row>
    <row r="498" customFormat="false" ht="15" hidden="false" customHeight="false" outlineLevel="0" collapsed="false">
      <c r="K498" s="43"/>
    </row>
    <row r="499" customFormat="false" ht="15" hidden="false" customHeight="false" outlineLevel="0" collapsed="false">
      <c r="K499" s="43"/>
    </row>
    <row r="500" customFormat="false" ht="15" hidden="false" customHeight="false" outlineLevel="0" collapsed="false">
      <c r="K500" s="43"/>
    </row>
    <row r="501" customFormat="false" ht="15" hidden="false" customHeight="false" outlineLevel="0" collapsed="false">
      <c r="K501" s="43"/>
    </row>
    <row r="502" customFormat="false" ht="15" hidden="false" customHeight="false" outlineLevel="0" collapsed="false">
      <c r="K502" s="43"/>
    </row>
  </sheetData>
  <sheetProtection sheet="true" password="cbff" objects="true" scenarios="true" selectLockedCells="true"/>
  <mergeCells count="39">
    <mergeCell ref="D4:E4"/>
    <mergeCell ref="T4:Z5"/>
    <mergeCell ref="AA4:AB5"/>
    <mergeCell ref="D6:E6"/>
    <mergeCell ref="T6:Z6"/>
    <mergeCell ref="AA6:AB9"/>
    <mergeCell ref="T7:Z9"/>
    <mergeCell ref="D8:F8"/>
    <mergeCell ref="T10:Z12"/>
    <mergeCell ref="AA10:AB14"/>
    <mergeCell ref="T13:Z14"/>
    <mergeCell ref="T15:Z16"/>
    <mergeCell ref="AA15:AB16"/>
    <mergeCell ref="E16:G16"/>
    <mergeCell ref="T17:Z19"/>
    <mergeCell ref="AA17:AB19"/>
    <mergeCell ref="E18:G18"/>
    <mergeCell ref="E20:G20"/>
    <mergeCell ref="C21:D21"/>
    <mergeCell ref="B22:D22"/>
    <mergeCell ref="B23:C23"/>
    <mergeCell ref="B24:C24"/>
    <mergeCell ref="T25:Z25"/>
    <mergeCell ref="AA25:AB25"/>
    <mergeCell ref="B26:B28"/>
    <mergeCell ref="C26:C28"/>
    <mergeCell ref="D26:D28"/>
    <mergeCell ref="E26:E28"/>
    <mergeCell ref="F26:F28"/>
    <mergeCell ref="T26:Z27"/>
    <mergeCell ref="AA26:AB27"/>
    <mergeCell ref="T28:Z29"/>
    <mergeCell ref="AA28:AB29"/>
    <mergeCell ref="T30:Z31"/>
    <mergeCell ref="AA30:AB31"/>
    <mergeCell ref="D36:F36"/>
    <mergeCell ref="E38:F38"/>
    <mergeCell ref="D39:F39"/>
    <mergeCell ref="A42:G42"/>
  </mergeCells>
  <conditionalFormatting sqref="D24">
    <cfRule type="cellIs" priority="2" operator="lessThan" aboveAverage="0" equalAverage="0" bottom="0" percent="0" rank="0" text="" dxfId="0">
      <formula>300</formula>
    </cfRule>
  </conditionalFormatting>
  <conditionalFormatting sqref="D34:F35">
    <cfRule type="expression" priority="3" aboveAverage="0" equalAverage="0" bottom="0" percent="0" rank="0" text="" dxfId="1">
      <formula>$D$18=1</formula>
    </cfRule>
  </conditionalFormatting>
  <conditionalFormatting sqref="F35">
    <cfRule type="expression" priority="4" aboveAverage="0" equalAverage="0" bottom="0" percent="0" rank="0" text="" dxfId="2">
      <formula>$D$18=1</formula>
    </cfRule>
  </conditionalFormatting>
  <conditionalFormatting sqref="B22:D24">
    <cfRule type="expression" priority="5" aboveAverage="0" equalAverage="0" bottom="0" percent="0" rank="0" text="" dxfId="3">
      <formula>$D$18&gt;1</formula>
    </cfRule>
  </conditionalFormatting>
  <dataValidations count="3">
    <dataValidation allowBlank="true" errorStyle="stop" operator="between" showDropDown="false" showErrorMessage="true" showInputMessage="false" sqref="D14" type="list">
      <formula1>Lk</formula1>
      <formula2>0</formula2>
    </dataValidation>
    <dataValidation allowBlank="true" errorStyle="stop" operator="between" showDropDown="false" showErrorMessage="true" showInputMessage="false" sqref="D16" type="list">
      <formula1>Kn</formula1>
      <formula2>0</formula2>
    </dataValidation>
    <dataValidation allowBlank="true" errorStyle="stop" operator="between" showDropDown="false" showErrorMessage="true" showInputMessage="false" sqref="D18" type="whole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2" min="2" style="107" width="8.7"/>
    <col collapsed="false" customWidth="true" hidden="false" outlineLevel="0" max="3" min="3" style="108" width="9.14"/>
  </cols>
  <sheetData>
    <row r="1" customFormat="false" ht="15" hidden="false" customHeight="false" outlineLevel="0" collapsed="false">
      <c r="A1" s="109" t="s">
        <v>40</v>
      </c>
      <c r="B1" s="110" t="s">
        <v>41</v>
      </c>
    </row>
    <row r="2" customFormat="false" ht="15" hidden="false" customHeight="false" outlineLevel="0" collapsed="false">
      <c r="A2" s="111" t="n">
        <v>0.3</v>
      </c>
      <c r="B2" s="107" t="n">
        <v>1</v>
      </c>
    </row>
    <row r="3" customFormat="false" ht="15" hidden="false" customHeight="false" outlineLevel="0" collapsed="false">
      <c r="A3" s="111" t="n">
        <v>0.5</v>
      </c>
      <c r="B3" s="107" t="n">
        <v>3</v>
      </c>
    </row>
    <row r="4" customFormat="false" ht="15" hidden="false" customHeight="false" outlineLevel="0" collapsed="false">
      <c r="A4" s="111" t="n">
        <v>1</v>
      </c>
      <c r="B4" s="107" t="n">
        <v>5</v>
      </c>
    </row>
    <row r="5" customFormat="false" ht="15" hidden="false" customHeight="false" outlineLevel="0" collapsed="false">
      <c r="A5" s="111"/>
      <c r="B5" s="107" t="n">
        <v>7</v>
      </c>
    </row>
    <row r="6" customFormat="false" ht="15" hidden="false" customHeight="false" outlineLevel="0" collapsed="false">
      <c r="A6" s="111"/>
    </row>
    <row r="7" customFormat="false" ht="15" hidden="false" customHeight="false" outlineLevel="0" collapsed="false">
      <c r="A7" s="111"/>
    </row>
    <row r="8" customFormat="false" ht="15" hidden="false" customHeight="false" outlineLevel="0" collapsed="false">
      <c r="A8" s="111"/>
    </row>
    <row r="9" customFormat="false" ht="15" hidden="false" customHeight="false" outlineLevel="0" collapsed="false">
      <c r="A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15.99"/>
    <col collapsed="false" customWidth="true" hidden="false" outlineLevel="0" max="5" min="5" style="0" width="31.56"/>
    <col collapsed="false" customWidth="true" hidden="false" outlineLevel="0" max="6" min="6" style="0" width="18.99"/>
    <col collapsed="false" customWidth="true" hidden="false" outlineLevel="0" max="7" min="7" style="0" width="3.85"/>
    <col collapsed="false" customWidth="true" hidden="false" outlineLevel="0" max="8" min="8" style="0" width="9.28"/>
    <col collapsed="false" customWidth="true" hidden="true" outlineLevel="0" max="9" min="9" style="112" width="9.14"/>
    <col collapsed="false" customWidth="true" hidden="true" outlineLevel="0" max="10" min="10" style="0" width="9.14"/>
    <col collapsed="false" customWidth="true" hidden="true" outlineLevel="0" max="11" min="11" style="0" width="13.7"/>
    <col collapsed="false" customWidth="true" hidden="true" outlineLevel="0" max="12" min="12" style="0" width="9.14"/>
    <col collapsed="false" customWidth="false" hidden="true" outlineLevel="0" max="13" min="13" style="0" width="8.96"/>
  </cols>
  <sheetData>
    <row r="1" customFormat="false" ht="15.75" hidden="false" customHeight="false" outlineLevel="0" collapsed="false">
      <c r="A1" s="113" t="s">
        <v>42</v>
      </c>
      <c r="B1" s="113"/>
      <c r="C1" s="113"/>
      <c r="D1" s="113"/>
      <c r="E1" s="113"/>
      <c r="F1" s="113"/>
      <c r="G1" s="113"/>
    </row>
    <row r="2" customFormat="false" ht="15" hidden="false" customHeight="false" outlineLevel="0" collapsed="false">
      <c r="A2" s="114"/>
      <c r="B2" s="115" t="n">
        <f aca="false">IF(OR(unos!D12="",unos!D14="",unos!D16="",unos!D18=""),1,0)</f>
        <v>1</v>
      </c>
      <c r="C2" s="110"/>
      <c r="D2" s="110"/>
      <c r="E2" s="110"/>
      <c r="F2" s="116" t="n">
        <f aca="false">unos!D20</f>
        <v>0</v>
      </c>
    </row>
    <row r="3" customFormat="false" ht="15" hidden="false" customHeight="false" outlineLevel="0" collapsed="false">
      <c r="A3" s="117" t="str">
        <f aca="false">"Obveznik: "&amp;unos!D8</f>
        <v>Obveznik: </v>
      </c>
      <c r="B3" s="117"/>
      <c r="C3" s="117"/>
      <c r="D3" s="117"/>
      <c r="E3" s="117"/>
      <c r="F3" s="117"/>
    </row>
    <row r="4" customFormat="false" ht="15" hidden="false" customHeight="false" outlineLevel="0" collapsed="false">
      <c r="A4" s="118" t="str">
        <f aca="false">"Veza: Rješenje Općine "&amp;unos!D2&amp;" od "&amp;TEXT(unos!D10,"d.m.yyyy.")&amp;" | KLASA: "&amp;unos!D4&amp;"  | "&amp;"URBROJ: "&amp;unos!D6</f>
        <v>Veza: Rješenje Općine KAPTOL od 30.12.1899. | KLASA: 363-02/12-01/1  | URBROJ: 2177/05-02-12-1</v>
      </c>
      <c r="B4" s="118"/>
      <c r="C4" s="118"/>
      <c r="D4" s="118"/>
      <c r="E4" s="118"/>
      <c r="F4" s="118"/>
    </row>
    <row r="5" customFormat="false" ht="15" hidden="false" customHeight="false" outlineLevel="0" collapsed="false">
      <c r="A5" s="117" t="str">
        <f aca="false">"Ukupan iznos naknade za zadržavanje zgrade u prostoru: "&amp;TEXT(F2,"#.##0,00 KN")</f>
        <v>Ukupan iznos naknade za zadržavanje zgrade u prostoru: .00000 KN</v>
      </c>
      <c r="B5" s="117"/>
      <c r="C5" s="117"/>
      <c r="D5" s="117"/>
      <c r="E5" s="117"/>
      <c r="F5" s="117"/>
    </row>
    <row r="6" customFormat="false" ht="15.75" hidden="false" customHeight="false" outlineLevel="0" collapsed="false">
      <c r="A6" s="119" t="str">
        <f aca="false">"Broj obroka: "&amp;unos!D18</f>
        <v>Broj obroka: 1</v>
      </c>
      <c r="B6" s="119"/>
      <c r="C6" s="119"/>
      <c r="D6" s="120" t="str">
        <f aca="false">unos!E18&amp;" "&amp;unos!E16</f>
        <v> </v>
      </c>
      <c r="E6" s="120"/>
      <c r="F6" s="120"/>
      <c r="G6" s="120"/>
    </row>
    <row r="7" customFormat="false" ht="6" hidden="false" customHeight="true" outlineLevel="0" collapsed="false">
      <c r="A7" s="121"/>
      <c r="B7" s="121"/>
      <c r="C7" s="121"/>
      <c r="D7" s="121"/>
      <c r="E7" s="121"/>
      <c r="F7" s="121"/>
    </row>
    <row r="8" customFormat="false" ht="27" hidden="false" customHeight="true" outlineLevel="0" collapsed="false">
      <c r="B8" s="122" t="s">
        <v>43</v>
      </c>
      <c r="C8" s="122" t="s">
        <v>44</v>
      </c>
      <c r="D8" s="122" t="s">
        <v>45</v>
      </c>
      <c r="E8" s="122"/>
      <c r="F8" s="122" t="s">
        <v>46</v>
      </c>
      <c r="G8" s="123"/>
    </row>
    <row r="9" customFormat="false" ht="15" hidden="false" customHeight="false" outlineLevel="0" collapsed="false">
      <c r="B9" s="124" t="str">
        <f aca="false">unos!O25</f>
        <v>1.</v>
      </c>
      <c r="C9" s="125" t="n">
        <f aca="false">unos!P25</f>
        <v>0</v>
      </c>
      <c r="D9" s="126" t="str">
        <f aca="false">DAY(I9)&amp;" "&amp;K9&amp;" "&amp;L9&amp;"."</f>
        <v>13  veljače  1900.</v>
      </c>
      <c r="E9" s="126"/>
      <c r="F9" s="127" t="n">
        <f aca="false">unos!Q25</f>
        <v>0</v>
      </c>
      <c r="I9" s="112" t="n">
        <f aca="false">unos!F10+30</f>
        <v>45</v>
      </c>
      <c r="J9" s="0" t="n">
        <f aca="false">MONTH(I9)</f>
        <v>2</v>
      </c>
      <c r="K9" s="0" t="str">
        <f aca="false">CHOOSE(J9," siječnja "," veljače "," ožujka "," travnja "," svibnja "," lipnja "," srpnja "," kolovoza "," rujna "," listopada "," studenog "," prosinca ")</f>
        <v> veljače </v>
      </c>
      <c r="L9" s="0" t="n">
        <f aca="false">YEAR(I9)</f>
        <v>1900</v>
      </c>
    </row>
    <row r="10" customFormat="false" ht="15" hidden="false" customHeight="true" outlineLevel="0" collapsed="false">
      <c r="B10" s="128" t="str">
        <f aca="false">unos!O26</f>
        <v/>
      </c>
      <c r="C10" s="129" t="str">
        <f aca="false">unos!P26</f>
        <v/>
      </c>
      <c r="D10" s="130" t="str">
        <f aca="false">IF(C10="","","20. "&amp;K10&amp;" "&amp;L10&amp;".")</f>
        <v/>
      </c>
      <c r="E10" s="130"/>
      <c r="F10" s="131" t="str">
        <f aca="false">unos!Q26</f>
        <v/>
      </c>
      <c r="J10" s="0" t="n">
        <f aca="false">IF(J9+1&gt;12,1,J9+1)</f>
        <v>3</v>
      </c>
      <c r="K10" s="0" t="str">
        <f aca="false">CHOOSE(J10," siječnja "," veljače "," ožujka "," travnja "," svibnja "," lipnja "," srpnja "," kolovoza "," rujna "," listopada "," studenog "," prosinca ")</f>
        <v> ožujka </v>
      </c>
      <c r="L10" s="0" t="n">
        <f aca="false">IF(J10=1,L9+1,L9)</f>
        <v>1900</v>
      </c>
    </row>
    <row r="11" customFormat="false" ht="15" hidden="false" customHeight="false" outlineLevel="0" collapsed="false">
      <c r="B11" s="128" t="str">
        <f aca="false">unos!O27</f>
        <v/>
      </c>
      <c r="C11" s="129" t="str">
        <f aca="false">unos!P27</f>
        <v/>
      </c>
      <c r="D11" s="130" t="str">
        <f aca="false">IF(C11="","","20. "&amp;K11&amp;" "&amp;L11&amp;".")</f>
        <v/>
      </c>
      <c r="E11" s="130"/>
      <c r="F11" s="131" t="str">
        <f aca="false">unos!Q27</f>
        <v/>
      </c>
      <c r="J11" s="0" t="n">
        <f aca="false">IF(J10+1&gt;12,1,J10+1)</f>
        <v>4</v>
      </c>
      <c r="K11" s="0" t="str">
        <f aca="false">CHOOSE(J11," siječnja "," veljače "," ožujka "," travnja "," svibnja "," lipnja "," srpnja "," kolovoza "," rujna "," listopada "," studenog "," prosinca ")</f>
        <v> travnja </v>
      </c>
      <c r="L11" s="0" t="n">
        <f aca="false">IF(J11=1,L10+1,L10)</f>
        <v>1900</v>
      </c>
    </row>
    <row r="12" customFormat="false" ht="15" hidden="false" customHeight="false" outlineLevel="0" collapsed="false">
      <c r="B12" s="128" t="str">
        <f aca="false">unos!O28</f>
        <v/>
      </c>
      <c r="C12" s="129" t="str">
        <f aca="false">unos!P28</f>
        <v/>
      </c>
      <c r="D12" s="130" t="str">
        <f aca="false">IF(C12="","","20. "&amp;K12&amp;" "&amp;L12&amp;".")</f>
        <v/>
      </c>
      <c r="E12" s="130"/>
      <c r="F12" s="131" t="str">
        <f aca="false">unos!Q28</f>
        <v/>
      </c>
      <c r="J12" s="0" t="n">
        <f aca="false">IF(J11+1&gt;12,1,J11+1)</f>
        <v>5</v>
      </c>
      <c r="K12" s="0" t="str">
        <f aca="false">CHOOSE(J12," siječnja "," veljače "," ožujka "," travnja "," svibnja "," lipnja "," srpnja "," kolovoza "," rujna "," listopada "," studenog "," prosinca ")</f>
        <v> svibnja </v>
      </c>
      <c r="L12" s="0" t="n">
        <f aca="false">IF(J12=1,L11+1,L11)</f>
        <v>1900</v>
      </c>
    </row>
    <row r="13" customFormat="false" ht="15" hidden="false" customHeight="false" outlineLevel="0" collapsed="false">
      <c r="B13" s="128" t="str">
        <f aca="false">unos!O29</f>
        <v/>
      </c>
      <c r="C13" s="129" t="str">
        <f aca="false">unos!P29</f>
        <v/>
      </c>
      <c r="D13" s="130" t="str">
        <f aca="false">IF(C13="","","20. "&amp;K13&amp;" "&amp;L13&amp;".")</f>
        <v/>
      </c>
      <c r="E13" s="130"/>
      <c r="F13" s="131" t="str">
        <f aca="false">unos!Q29</f>
        <v/>
      </c>
      <c r="J13" s="0" t="n">
        <f aca="false">IF(J12+1&gt;12,1,J12+1)</f>
        <v>6</v>
      </c>
      <c r="K13" s="0" t="str">
        <f aca="false">CHOOSE(J13," siječnja "," veljače "," ožujka "," travnja "," svibnja "," lipnja "," srpnja "," kolovoza "," rujna "," listopada "," studenog "," prosinca ")</f>
        <v> lipnja </v>
      </c>
      <c r="L13" s="0" t="n">
        <f aca="false">IF(J13=1,L12+1,L12)</f>
        <v>1900</v>
      </c>
    </row>
    <row r="14" customFormat="false" ht="15" hidden="false" customHeight="false" outlineLevel="0" collapsed="false">
      <c r="B14" s="128" t="str">
        <f aca="false">unos!O30</f>
        <v/>
      </c>
      <c r="C14" s="129" t="str">
        <f aca="false">unos!P30</f>
        <v/>
      </c>
      <c r="D14" s="130" t="str">
        <f aca="false">IF(C14="","","20. "&amp;K14&amp;" "&amp;L14&amp;".")</f>
        <v/>
      </c>
      <c r="E14" s="130"/>
      <c r="F14" s="131" t="str">
        <f aca="false">unos!Q30</f>
        <v/>
      </c>
      <c r="J14" s="0" t="n">
        <f aca="false">IF(J13+1&gt;12,1,J13+1)</f>
        <v>7</v>
      </c>
      <c r="K14" s="0" t="str">
        <f aca="false">CHOOSE(J14," siječnja "," veljače "," ožujka "," travnja "," svibnja "," lipnja "," srpnja "," kolovoza "," rujna "," listopada "," studenog "," prosinca ")</f>
        <v> srpnja </v>
      </c>
      <c r="L14" s="0" t="n">
        <f aca="false">IF(J14=1,L13+1,L13)</f>
        <v>1900</v>
      </c>
    </row>
    <row r="15" customFormat="false" ht="15" hidden="false" customHeight="false" outlineLevel="0" collapsed="false">
      <c r="B15" s="128" t="str">
        <f aca="false">unos!O31</f>
        <v/>
      </c>
      <c r="C15" s="129" t="str">
        <f aca="false">unos!P31</f>
        <v/>
      </c>
      <c r="D15" s="130" t="str">
        <f aca="false">IF(C15="","","20. "&amp;K15&amp;" "&amp;L15&amp;".")</f>
        <v/>
      </c>
      <c r="E15" s="130"/>
      <c r="F15" s="131" t="str">
        <f aca="false">unos!Q31</f>
        <v/>
      </c>
      <c r="J15" s="0" t="n">
        <f aca="false">IF(J14+1&gt;12,1,J14+1)</f>
        <v>8</v>
      </c>
      <c r="K15" s="0" t="str">
        <f aca="false">CHOOSE(J15," siječnja "," veljače "," ožujka "," travnja "," svibnja "," lipnja "," srpnja "," kolovoza "," rujna "," listopada "," studenog "," prosinca ")</f>
        <v> kolovoza </v>
      </c>
      <c r="L15" s="0" t="n">
        <f aca="false">IF(J15=1,L14+1,L14)</f>
        <v>1900</v>
      </c>
    </row>
    <row r="16" customFormat="false" ht="15" hidden="false" customHeight="false" outlineLevel="0" collapsed="false">
      <c r="B16" s="128" t="str">
        <f aca="false">unos!O32</f>
        <v/>
      </c>
      <c r="C16" s="129" t="str">
        <f aca="false">unos!P32</f>
        <v/>
      </c>
      <c r="D16" s="130" t="str">
        <f aca="false">IF(C16="","","20. "&amp;K16&amp;" "&amp;L16&amp;".")</f>
        <v/>
      </c>
      <c r="E16" s="130"/>
      <c r="F16" s="131" t="str">
        <f aca="false">unos!Q32</f>
        <v/>
      </c>
      <c r="J16" s="0" t="n">
        <f aca="false">IF(J15+1&gt;12,1,J15+1)</f>
        <v>9</v>
      </c>
      <c r="K16" s="0" t="str">
        <f aca="false">CHOOSE(J16," siječnja "," veljače "," ožujka "," travnja "," svibnja "," lipnja "," srpnja "," kolovoza "," rujna "," listopada "," studenog "," prosinca ")</f>
        <v> rujna </v>
      </c>
      <c r="L16" s="0" t="n">
        <f aca="false">IF(J16=1,L15+1,L15)</f>
        <v>1900</v>
      </c>
    </row>
    <row r="17" customFormat="false" ht="15" hidden="false" customHeight="false" outlineLevel="0" collapsed="false">
      <c r="B17" s="128" t="str">
        <f aca="false">unos!O33</f>
        <v/>
      </c>
      <c r="C17" s="129" t="str">
        <f aca="false">unos!P33</f>
        <v/>
      </c>
      <c r="D17" s="130" t="str">
        <f aca="false">IF(C17="","","20. "&amp;K17&amp;" "&amp;L17&amp;".")</f>
        <v/>
      </c>
      <c r="E17" s="130"/>
      <c r="F17" s="131" t="str">
        <f aca="false">unos!Q33</f>
        <v/>
      </c>
      <c r="J17" s="0" t="n">
        <f aca="false">IF(J16+1&gt;12,1,J16+1)</f>
        <v>10</v>
      </c>
      <c r="K17" s="0" t="str">
        <f aca="false">CHOOSE(J17," siječnja "," veljače "," ožujka "," travnja "," svibnja "," lipnja "," srpnja "," kolovoza "," rujna "," listopada "," studenog "," prosinca ")</f>
        <v> listopada </v>
      </c>
      <c r="L17" s="0" t="n">
        <f aca="false">IF(J17=1,L16+1,L16)</f>
        <v>1900</v>
      </c>
    </row>
    <row r="18" customFormat="false" ht="15" hidden="false" customHeight="false" outlineLevel="0" collapsed="false">
      <c r="B18" s="128" t="str">
        <f aca="false">unos!O34</f>
        <v/>
      </c>
      <c r="C18" s="129" t="str">
        <f aca="false">unos!P34</f>
        <v/>
      </c>
      <c r="D18" s="130" t="str">
        <f aca="false">IF(C18="","","20. "&amp;K18&amp;" "&amp;L18&amp;".")</f>
        <v/>
      </c>
      <c r="E18" s="130"/>
      <c r="F18" s="131" t="str">
        <f aca="false">unos!Q34</f>
        <v/>
      </c>
      <c r="J18" s="0" t="n">
        <f aca="false">IF(J17+1&gt;12,1,J17+1)</f>
        <v>11</v>
      </c>
      <c r="K18" s="0" t="str">
        <f aca="false">CHOOSE(J18," siječnja "," veljače "," ožujka "," travnja "," svibnja "," lipnja "," srpnja "," kolovoza "," rujna "," listopada "," studenog "," prosinca ")</f>
        <v> studenog </v>
      </c>
      <c r="L18" s="0" t="n">
        <f aca="false">IF(J18=1,L17+1,L17)</f>
        <v>1900</v>
      </c>
    </row>
    <row r="19" customFormat="false" ht="15" hidden="false" customHeight="false" outlineLevel="0" collapsed="false">
      <c r="B19" s="128" t="str">
        <f aca="false">unos!O35</f>
        <v/>
      </c>
      <c r="C19" s="129" t="str">
        <f aca="false">unos!P35</f>
        <v/>
      </c>
      <c r="D19" s="130" t="str">
        <f aca="false">IF(C19="","","20. "&amp;K19&amp;" "&amp;L19&amp;".")</f>
        <v/>
      </c>
      <c r="E19" s="130"/>
      <c r="F19" s="131" t="str">
        <f aca="false">unos!Q35</f>
        <v/>
      </c>
      <c r="J19" s="0" t="n">
        <f aca="false">IF(J18+1&gt;12,1,J18+1)</f>
        <v>12</v>
      </c>
      <c r="K19" s="0" t="str">
        <f aca="false">CHOOSE(J19," siječnja "," veljače "," ožujka "," travnja "," svibnja "," lipnja "," srpnja "," kolovoza "," rujna "," listopada "," studenog "," prosinca ")</f>
        <v> prosinca </v>
      </c>
      <c r="L19" s="0" t="n">
        <f aca="false">IF(J19=1,L18+1,L18)</f>
        <v>1900</v>
      </c>
    </row>
    <row r="20" customFormat="false" ht="15" hidden="false" customHeight="false" outlineLevel="0" collapsed="false">
      <c r="B20" s="128" t="str">
        <f aca="false">unos!O36</f>
        <v/>
      </c>
      <c r="C20" s="129" t="str">
        <f aca="false">unos!P36</f>
        <v/>
      </c>
      <c r="D20" s="130" t="str">
        <f aca="false">IF(C20="","","20. "&amp;K20&amp;" "&amp;L20&amp;".")</f>
        <v/>
      </c>
      <c r="E20" s="130"/>
      <c r="F20" s="131" t="str">
        <f aca="false">unos!Q36</f>
        <v/>
      </c>
      <c r="J20" s="0" t="n">
        <f aca="false">IF(J19+1&gt;12,1,J19+1)</f>
        <v>1</v>
      </c>
      <c r="K20" s="0" t="str">
        <f aca="false">CHOOSE(J20," siječnja "," veljače "," ožujka "," travnja "," svibnja "," lipnja "," srpnja "," kolovoza "," rujna "," listopada "," studenog "," prosinca ")</f>
        <v> siječnja </v>
      </c>
      <c r="L20" s="0" t="n">
        <f aca="false">IF(J20=1,L19+1,L19)</f>
        <v>1901</v>
      </c>
    </row>
    <row r="21" customFormat="false" ht="15" hidden="false" customHeight="false" outlineLevel="0" collapsed="false">
      <c r="B21" s="128" t="str">
        <f aca="false">unos!O37</f>
        <v/>
      </c>
      <c r="C21" s="129" t="str">
        <f aca="false">unos!P37</f>
        <v/>
      </c>
      <c r="D21" s="130" t="str">
        <f aca="false">IF(C21="","","20. "&amp;K21&amp;" "&amp;L21&amp;".")</f>
        <v/>
      </c>
      <c r="E21" s="130"/>
      <c r="F21" s="131" t="str">
        <f aca="false">unos!Q37</f>
        <v/>
      </c>
      <c r="J21" s="0" t="n">
        <f aca="false">IF(J20+1&gt;12,1,J20+1)</f>
        <v>2</v>
      </c>
      <c r="K21" s="0" t="str">
        <f aca="false">CHOOSE(J21," siječnja "," veljače "," ožujka "," travnja "," svibnja "," lipnja "," srpnja "," kolovoza "," rujna "," listopada "," studenog "," prosinca ")</f>
        <v> veljače </v>
      </c>
      <c r="L21" s="0" t="n">
        <f aca="false">IF(J21=1,L20+1,L20)</f>
        <v>1901</v>
      </c>
    </row>
    <row r="22" customFormat="false" ht="15" hidden="false" customHeight="false" outlineLevel="0" collapsed="false">
      <c r="B22" s="128" t="str">
        <f aca="false">unos!O38</f>
        <v/>
      </c>
      <c r="C22" s="129" t="str">
        <f aca="false">unos!P38</f>
        <v/>
      </c>
      <c r="D22" s="130" t="str">
        <f aca="false">IF(C22="","","20. "&amp;K22&amp;" "&amp;L22&amp;".")</f>
        <v/>
      </c>
      <c r="E22" s="130"/>
      <c r="F22" s="131" t="str">
        <f aca="false">unos!Q38</f>
        <v/>
      </c>
      <c r="J22" s="0" t="n">
        <f aca="false">IF(J21+1&gt;12,1,J21+1)</f>
        <v>3</v>
      </c>
      <c r="K22" s="0" t="str">
        <f aca="false">CHOOSE(J22," siječnja "," veljače "," ožujka "," travnja "," svibnja "," lipnja "," srpnja "," kolovoza "," rujna "," listopada "," studenog "," prosinca ")</f>
        <v> ožujka </v>
      </c>
      <c r="L22" s="0" t="n">
        <f aca="false">IF(J22=1,L21+1,L21)</f>
        <v>1901</v>
      </c>
    </row>
    <row r="23" customFormat="false" ht="15" hidden="false" customHeight="false" outlineLevel="0" collapsed="false">
      <c r="B23" s="128" t="str">
        <f aca="false">unos!O39</f>
        <v/>
      </c>
      <c r="C23" s="129" t="str">
        <f aca="false">unos!P39</f>
        <v/>
      </c>
      <c r="D23" s="130" t="str">
        <f aca="false">IF(C23="","","20. "&amp;K23&amp;" "&amp;L23&amp;".")</f>
        <v/>
      </c>
      <c r="E23" s="130"/>
      <c r="F23" s="131" t="str">
        <f aca="false">unos!Q39</f>
        <v/>
      </c>
      <c r="J23" s="0" t="n">
        <f aca="false">IF(J22+1&gt;12,1,J22+1)</f>
        <v>4</v>
      </c>
      <c r="K23" s="0" t="str">
        <f aca="false">CHOOSE(J23," siječnja "," veljače "," ožujka "," travnja "," svibnja "," lipnja "," srpnja "," kolovoza "," rujna "," listopada "," studenog "," prosinca ")</f>
        <v> travnja </v>
      </c>
      <c r="L23" s="0" t="n">
        <f aca="false">IF(J23=1,L22+1,L22)</f>
        <v>1901</v>
      </c>
    </row>
    <row r="24" customFormat="false" ht="15" hidden="false" customHeight="false" outlineLevel="0" collapsed="false">
      <c r="B24" s="128" t="str">
        <f aca="false">unos!O40</f>
        <v/>
      </c>
      <c r="C24" s="129" t="str">
        <f aca="false">unos!P40</f>
        <v/>
      </c>
      <c r="D24" s="130" t="str">
        <f aca="false">IF(C24="","","20. "&amp;K24&amp;" "&amp;L24&amp;".")</f>
        <v/>
      </c>
      <c r="E24" s="130"/>
      <c r="F24" s="131" t="str">
        <f aca="false">unos!Q40</f>
        <v/>
      </c>
      <c r="J24" s="0" t="n">
        <f aca="false">IF(J23+1&gt;12,1,J23+1)</f>
        <v>5</v>
      </c>
      <c r="K24" s="0" t="str">
        <f aca="false">CHOOSE(J24," siječnja "," veljače "," ožujka "," travnja "," svibnja "," lipnja "," srpnja "," kolovoza "," rujna "," listopada "," studenog "," prosinca ")</f>
        <v> svibnja </v>
      </c>
      <c r="L24" s="0" t="n">
        <f aca="false">IF(J24=1,L23+1,L23)</f>
        <v>1901</v>
      </c>
    </row>
    <row r="25" customFormat="false" ht="15" hidden="false" customHeight="false" outlineLevel="0" collapsed="false">
      <c r="B25" s="128" t="str">
        <f aca="false">unos!O41</f>
        <v/>
      </c>
      <c r="C25" s="129" t="str">
        <f aca="false">unos!P41</f>
        <v/>
      </c>
      <c r="D25" s="130" t="str">
        <f aca="false">IF(C25="","","20. "&amp;K25&amp;" "&amp;L25&amp;".")</f>
        <v/>
      </c>
      <c r="E25" s="130"/>
      <c r="F25" s="131" t="str">
        <f aca="false">unos!Q41</f>
        <v/>
      </c>
      <c r="J25" s="0" t="n">
        <f aca="false">IF(J24+1&gt;12,1,J24+1)</f>
        <v>6</v>
      </c>
      <c r="K25" s="0" t="str">
        <f aca="false">CHOOSE(J25," siječnja "," veljače "," ožujka "," travnja "," svibnja "," lipnja "," srpnja "," kolovoza "," rujna "," listopada "," studenog "," prosinca ")</f>
        <v> lipnja </v>
      </c>
      <c r="L25" s="0" t="n">
        <f aca="false">IF(J25=1,L24+1,L24)</f>
        <v>1901</v>
      </c>
    </row>
    <row r="26" customFormat="false" ht="15" hidden="false" customHeight="true" outlineLevel="0" collapsed="false">
      <c r="B26" s="128" t="str">
        <f aca="false">unos!O42</f>
        <v/>
      </c>
      <c r="C26" s="129" t="str">
        <f aca="false">unos!P42</f>
        <v/>
      </c>
      <c r="D26" s="130" t="str">
        <f aca="false">IF(C26="","","20. "&amp;K26&amp;" "&amp;L26&amp;".")</f>
        <v/>
      </c>
      <c r="E26" s="130"/>
      <c r="F26" s="131" t="str">
        <f aca="false">unos!Q42</f>
        <v/>
      </c>
      <c r="J26" s="0" t="n">
        <f aca="false">IF(J25+1&gt;12,1,J25+1)</f>
        <v>7</v>
      </c>
      <c r="K26" s="0" t="str">
        <f aca="false">CHOOSE(J26," siječnja "," veljače "," ožujka "," travnja "," svibnja "," lipnja "," srpnja "," kolovoza "," rujna "," listopada "," studenog "," prosinca ")</f>
        <v> srpnja </v>
      </c>
      <c r="L26" s="0" t="n">
        <f aca="false">IF(J26=1,L25+1,L25)</f>
        <v>1901</v>
      </c>
    </row>
    <row r="27" customFormat="false" ht="15" hidden="false" customHeight="true" outlineLevel="0" collapsed="false">
      <c r="B27" s="128" t="str">
        <f aca="false">unos!O43</f>
        <v/>
      </c>
      <c r="C27" s="129" t="str">
        <f aca="false">unos!P43</f>
        <v/>
      </c>
      <c r="D27" s="130" t="str">
        <f aca="false">IF(C27="","","20. "&amp;K27&amp;" "&amp;L27&amp;".")</f>
        <v/>
      </c>
      <c r="E27" s="130"/>
      <c r="F27" s="131" t="str">
        <f aca="false">unos!Q43</f>
        <v/>
      </c>
      <c r="J27" s="0" t="n">
        <f aca="false">IF(J26+1&gt;12,1,J26+1)</f>
        <v>8</v>
      </c>
      <c r="K27" s="0" t="str">
        <f aca="false">CHOOSE(J27," siječnja "," veljače "," ožujka "," travnja "," svibnja "," lipnja "," srpnja "," kolovoza "," rujna "," listopada "," studenog "," prosinca ")</f>
        <v> kolovoza </v>
      </c>
      <c r="L27" s="0" t="n">
        <f aca="false">IF(J27=1,L26+1,L26)</f>
        <v>1901</v>
      </c>
    </row>
    <row r="28" customFormat="false" ht="15" hidden="false" customHeight="true" outlineLevel="0" collapsed="false">
      <c r="B28" s="128" t="str">
        <f aca="false">unos!O44</f>
        <v/>
      </c>
      <c r="C28" s="129" t="str">
        <f aca="false">unos!P44</f>
        <v/>
      </c>
      <c r="D28" s="130" t="str">
        <f aca="false">IF(C28="","","20. "&amp;K28&amp;" "&amp;L28&amp;".")</f>
        <v/>
      </c>
      <c r="E28" s="130"/>
      <c r="F28" s="131" t="str">
        <f aca="false">unos!Q44</f>
        <v/>
      </c>
      <c r="J28" s="0" t="n">
        <f aca="false">IF(J27+1&gt;12,1,J27+1)</f>
        <v>9</v>
      </c>
      <c r="K28" s="0" t="str">
        <f aca="false">CHOOSE(J28," siječnja "," veljače "," ožujka "," travnja "," svibnja "," lipnja "," srpnja "," kolovoza "," rujna "," listopada "," studenog "," prosinca ")</f>
        <v> rujna </v>
      </c>
      <c r="L28" s="0" t="n">
        <f aca="false">IF(J28=1,L27+1,L27)</f>
        <v>1901</v>
      </c>
    </row>
    <row r="29" customFormat="false" ht="15" hidden="false" customHeight="false" outlineLevel="0" collapsed="false">
      <c r="B29" s="128" t="str">
        <f aca="false">unos!O45</f>
        <v/>
      </c>
      <c r="C29" s="129" t="str">
        <f aca="false">unos!P45</f>
        <v/>
      </c>
      <c r="D29" s="130" t="str">
        <f aca="false">IF(C29="","","20. "&amp;K29&amp;" "&amp;L29&amp;".")</f>
        <v/>
      </c>
      <c r="E29" s="130"/>
      <c r="F29" s="131" t="str">
        <f aca="false">unos!Q45</f>
        <v/>
      </c>
      <c r="J29" s="0" t="n">
        <f aca="false">IF(J28+1&gt;12,1,J28+1)</f>
        <v>10</v>
      </c>
      <c r="K29" s="0" t="str">
        <f aca="false">CHOOSE(J29," siječnja "," veljače "," ožujka "," travnja "," svibnja "," lipnja "," srpnja "," kolovoza "," rujna "," listopada "," studenog "," prosinca ")</f>
        <v> listopada </v>
      </c>
      <c r="L29" s="0" t="n">
        <f aca="false">IF(J29=1,L28+1,L28)</f>
        <v>1901</v>
      </c>
    </row>
    <row r="30" customFormat="false" ht="15" hidden="false" customHeight="false" outlineLevel="0" collapsed="false">
      <c r="B30" s="128" t="str">
        <f aca="false">unos!O46</f>
        <v/>
      </c>
      <c r="C30" s="129" t="str">
        <f aca="false">unos!P46</f>
        <v/>
      </c>
      <c r="D30" s="130" t="str">
        <f aca="false">IF(C30="","","20. "&amp;K30&amp;" "&amp;L30&amp;".")</f>
        <v/>
      </c>
      <c r="E30" s="130"/>
      <c r="F30" s="131" t="str">
        <f aca="false">unos!Q46</f>
        <v/>
      </c>
      <c r="J30" s="0" t="n">
        <f aca="false">IF(J29+1&gt;12,1,J29+1)</f>
        <v>11</v>
      </c>
      <c r="K30" s="0" t="str">
        <f aca="false">CHOOSE(J30," siječnja "," veljače "," ožujka "," travnja "," svibnja "," lipnja "," srpnja "," kolovoza "," rujna "," listopada "," studenog "," prosinca ")</f>
        <v> studenog </v>
      </c>
      <c r="L30" s="0" t="n">
        <f aca="false">IF(J30=1,L29+1,L29)</f>
        <v>1901</v>
      </c>
    </row>
    <row r="31" customFormat="false" ht="15" hidden="false" customHeight="false" outlineLevel="0" collapsed="false">
      <c r="B31" s="128" t="str">
        <f aca="false">unos!O47</f>
        <v/>
      </c>
      <c r="C31" s="129" t="str">
        <f aca="false">unos!P47</f>
        <v/>
      </c>
      <c r="D31" s="130" t="str">
        <f aca="false">IF(C31="","","20. "&amp;K31&amp;" "&amp;L31&amp;".")</f>
        <v/>
      </c>
      <c r="E31" s="130"/>
      <c r="F31" s="131" t="str">
        <f aca="false">unos!Q47</f>
        <v/>
      </c>
      <c r="J31" s="0" t="n">
        <f aca="false">IF(J30+1&gt;12,1,J30+1)</f>
        <v>12</v>
      </c>
      <c r="K31" s="0" t="str">
        <f aca="false">CHOOSE(J31," siječnja "," veljače "," ožujka "," travnja "," svibnja "," lipnja "," srpnja "," kolovoza "," rujna "," listopada "," studenog "," prosinca ")</f>
        <v> prosinca </v>
      </c>
      <c r="L31" s="0" t="n">
        <f aca="false">IF(J31=1,L30+1,L30)</f>
        <v>1901</v>
      </c>
    </row>
    <row r="32" customFormat="false" ht="15" hidden="false" customHeight="false" outlineLevel="0" collapsed="false">
      <c r="B32" s="128" t="str">
        <f aca="false">unos!O48</f>
        <v/>
      </c>
      <c r="C32" s="129" t="str">
        <f aca="false">unos!P48</f>
        <v/>
      </c>
      <c r="D32" s="130" t="str">
        <f aca="false">IF(C32="","","20. "&amp;K32&amp;" "&amp;L32&amp;".")</f>
        <v/>
      </c>
      <c r="E32" s="130"/>
      <c r="F32" s="131" t="str">
        <f aca="false">unos!Q48</f>
        <v/>
      </c>
      <c r="J32" s="0" t="n">
        <f aca="false">IF(J31+1&gt;12,1,J31+1)</f>
        <v>1</v>
      </c>
      <c r="K32" s="0" t="str">
        <f aca="false">CHOOSE(J32," siječnja "," veljače "," ožujka "," travnja "," svibnja "," lipnja "," srpnja "," kolovoza "," rujna "," listopada "," studenog "," prosinca ")</f>
        <v> siječnja </v>
      </c>
      <c r="L32" s="0" t="n">
        <f aca="false">IF(J32=1,L31+1,L31)</f>
        <v>1902</v>
      </c>
    </row>
    <row r="33" customFormat="false" ht="15" hidden="false" customHeight="false" outlineLevel="0" collapsed="false">
      <c r="B33" s="128" t="str">
        <f aca="false">unos!O49</f>
        <v/>
      </c>
      <c r="C33" s="129" t="str">
        <f aca="false">unos!P49</f>
        <v/>
      </c>
      <c r="D33" s="130" t="str">
        <f aca="false">IF(C33="","","20. "&amp;K33&amp;" "&amp;L33&amp;".")</f>
        <v/>
      </c>
      <c r="E33" s="130"/>
      <c r="F33" s="131" t="str">
        <f aca="false">unos!Q49</f>
        <v/>
      </c>
      <c r="J33" s="0" t="n">
        <f aca="false">IF(J32+1&gt;12,1,J32+1)</f>
        <v>2</v>
      </c>
      <c r="K33" s="0" t="str">
        <f aca="false">CHOOSE(J33," siječnja "," veljače "," ožujka "," travnja "," svibnja "," lipnja "," srpnja "," kolovoza "," rujna "," listopada "," studenog "," prosinca ")</f>
        <v> veljače </v>
      </c>
      <c r="L33" s="0" t="n">
        <f aca="false">IF(J33=1,L32+1,L32)</f>
        <v>1902</v>
      </c>
    </row>
    <row r="34" customFormat="false" ht="15" hidden="false" customHeight="false" outlineLevel="0" collapsed="false">
      <c r="B34" s="128" t="str">
        <f aca="false">unos!O50</f>
        <v/>
      </c>
      <c r="C34" s="129" t="str">
        <f aca="false">unos!P50</f>
        <v/>
      </c>
      <c r="D34" s="130" t="str">
        <f aca="false">IF(C34="","","20. "&amp;K34&amp;" "&amp;L34&amp;".")</f>
        <v/>
      </c>
      <c r="E34" s="130"/>
      <c r="F34" s="131" t="str">
        <f aca="false">unos!Q50</f>
        <v/>
      </c>
      <c r="J34" s="0" t="n">
        <f aca="false">IF(J33+1&gt;12,1,J33+1)</f>
        <v>3</v>
      </c>
      <c r="K34" s="0" t="str">
        <f aca="false">CHOOSE(J34," siječnja "," veljače "," ožujka "," travnja "," svibnja "," lipnja "," srpnja "," kolovoza "," rujna "," listopada "," studenog "," prosinca ")</f>
        <v> ožujka </v>
      </c>
      <c r="L34" s="0" t="n">
        <f aca="false">IF(J34=1,L33+1,L33)</f>
        <v>1902</v>
      </c>
    </row>
    <row r="35" customFormat="false" ht="15" hidden="false" customHeight="false" outlineLevel="0" collapsed="false">
      <c r="B35" s="128" t="str">
        <f aca="false">unos!O51</f>
        <v/>
      </c>
      <c r="C35" s="129" t="str">
        <f aca="false">unos!P51</f>
        <v/>
      </c>
      <c r="D35" s="130" t="str">
        <f aca="false">IF(C35="","","20. "&amp;K35&amp;" "&amp;L35&amp;".")</f>
        <v/>
      </c>
      <c r="E35" s="130"/>
      <c r="F35" s="131" t="str">
        <f aca="false">unos!Q51</f>
        <v/>
      </c>
      <c r="J35" s="0" t="n">
        <f aca="false">IF(J34+1&gt;12,1,J34+1)</f>
        <v>4</v>
      </c>
      <c r="K35" s="0" t="str">
        <f aca="false">CHOOSE(J35," siječnja "," veljače "," ožujka "," travnja "," svibnja "," lipnja "," srpnja "," kolovoza "," rujna "," listopada "," studenog "," prosinca ")</f>
        <v> travnja </v>
      </c>
      <c r="L35" s="0" t="n">
        <f aca="false">IF(J35=1,L34+1,L34)</f>
        <v>1902</v>
      </c>
    </row>
    <row r="36" customFormat="false" ht="15" hidden="false" customHeight="false" outlineLevel="0" collapsed="false">
      <c r="B36" s="128" t="str">
        <f aca="false">unos!O52</f>
        <v/>
      </c>
      <c r="C36" s="129" t="str">
        <f aca="false">unos!P52</f>
        <v/>
      </c>
      <c r="D36" s="130" t="str">
        <f aca="false">IF(C36="","","20. "&amp;K36&amp;" "&amp;L36&amp;".")</f>
        <v/>
      </c>
      <c r="E36" s="130"/>
      <c r="F36" s="131" t="str">
        <f aca="false">unos!Q52</f>
        <v/>
      </c>
      <c r="J36" s="0" t="n">
        <f aca="false">IF(J35+1&gt;12,1,J35+1)</f>
        <v>5</v>
      </c>
      <c r="K36" s="0" t="str">
        <f aca="false">CHOOSE(J36," siječnja "," veljače "," ožujka "," travnja "," svibnja "," lipnja "," srpnja "," kolovoza "," rujna "," listopada "," studenog "," prosinca ")</f>
        <v> svibnja </v>
      </c>
      <c r="L36" s="0" t="n">
        <f aca="false">IF(J36=1,L35+1,L35)</f>
        <v>1902</v>
      </c>
    </row>
    <row r="37" customFormat="false" ht="15" hidden="false" customHeight="false" outlineLevel="0" collapsed="false">
      <c r="B37" s="128" t="str">
        <f aca="false">unos!O53</f>
        <v/>
      </c>
      <c r="C37" s="129" t="str">
        <f aca="false">unos!P53</f>
        <v/>
      </c>
      <c r="D37" s="130" t="str">
        <f aca="false">IF(C37="","","20. "&amp;K37&amp;" "&amp;L37&amp;".")</f>
        <v/>
      </c>
      <c r="E37" s="130"/>
      <c r="F37" s="131" t="str">
        <f aca="false">unos!Q53</f>
        <v/>
      </c>
      <c r="J37" s="0" t="n">
        <f aca="false">IF(J36+1&gt;12,1,J36+1)</f>
        <v>6</v>
      </c>
      <c r="K37" s="0" t="str">
        <f aca="false">CHOOSE(J37," siječnja "," veljače "," ožujka "," travnja "," svibnja "," lipnja "," srpnja "," kolovoza "," rujna "," listopada "," studenog "," prosinca ")</f>
        <v> lipnja </v>
      </c>
      <c r="L37" s="0" t="n">
        <f aca="false">IF(J37=1,L36+1,L36)</f>
        <v>1902</v>
      </c>
    </row>
    <row r="38" customFormat="false" ht="15" hidden="false" customHeight="false" outlineLevel="0" collapsed="false">
      <c r="B38" s="128" t="str">
        <f aca="false">unos!O54</f>
        <v/>
      </c>
      <c r="C38" s="129" t="str">
        <f aca="false">unos!P54</f>
        <v/>
      </c>
      <c r="D38" s="130" t="str">
        <f aca="false">IF(C38="","","20. "&amp;K38&amp;" "&amp;L38&amp;".")</f>
        <v/>
      </c>
      <c r="E38" s="130"/>
      <c r="F38" s="131" t="str">
        <f aca="false">unos!Q54</f>
        <v/>
      </c>
      <c r="J38" s="0" t="n">
        <f aca="false">IF(J37+1&gt;12,1,J37+1)</f>
        <v>7</v>
      </c>
      <c r="K38" s="0" t="str">
        <f aca="false">CHOOSE(J38," siječnja "," veljače "," ožujka "," travnja "," svibnja "," lipnja "," srpnja "," kolovoza "," rujna "," listopada "," studenog "," prosinca ")</f>
        <v> srpnja </v>
      </c>
      <c r="L38" s="0" t="n">
        <f aca="false">IF(J38=1,L37+1,L37)</f>
        <v>1902</v>
      </c>
    </row>
    <row r="39" customFormat="false" ht="15" hidden="false" customHeight="false" outlineLevel="0" collapsed="false">
      <c r="B39" s="128" t="str">
        <f aca="false">unos!O55</f>
        <v/>
      </c>
      <c r="C39" s="129" t="str">
        <f aca="false">unos!P55</f>
        <v/>
      </c>
      <c r="D39" s="130" t="str">
        <f aca="false">IF(C39="","","20. "&amp;K39&amp;" "&amp;L39&amp;".")</f>
        <v/>
      </c>
      <c r="E39" s="130"/>
      <c r="F39" s="131" t="str">
        <f aca="false">unos!Q55</f>
        <v/>
      </c>
      <c r="J39" s="0" t="n">
        <f aca="false">IF(J38+1&gt;12,1,J38+1)</f>
        <v>8</v>
      </c>
      <c r="K39" s="0" t="str">
        <f aca="false">CHOOSE(J39," siječnja "," veljače "," ožujka "," travnja "," svibnja "," lipnja "," srpnja "," kolovoza "," rujna "," listopada "," studenog "," prosinca ")</f>
        <v> kolovoza </v>
      </c>
      <c r="L39" s="0" t="n">
        <f aca="false">IF(J39=1,L38+1,L38)</f>
        <v>1902</v>
      </c>
    </row>
    <row r="40" customFormat="false" ht="15" hidden="false" customHeight="false" outlineLevel="0" collapsed="false">
      <c r="B40" s="128" t="str">
        <f aca="false">unos!O56</f>
        <v/>
      </c>
      <c r="C40" s="129" t="str">
        <f aca="false">unos!P56</f>
        <v/>
      </c>
      <c r="D40" s="130" t="str">
        <f aca="false">IF(C40="","","20. "&amp;K40&amp;" "&amp;L40&amp;".")</f>
        <v/>
      </c>
      <c r="E40" s="130"/>
      <c r="F40" s="131" t="str">
        <f aca="false">unos!Q56</f>
        <v/>
      </c>
      <c r="J40" s="0" t="n">
        <f aca="false">IF(J39+1&gt;12,1,J39+1)</f>
        <v>9</v>
      </c>
      <c r="K40" s="0" t="str">
        <f aca="false">CHOOSE(J40," siječnja "," veljače "," ožujka "," travnja "," svibnja "," lipnja "," srpnja "," kolovoza "," rujna "," listopada "," studenog "," prosinca ")</f>
        <v> rujna </v>
      </c>
      <c r="L40" s="0" t="n">
        <f aca="false">IF(J40=1,L39+1,L39)</f>
        <v>1902</v>
      </c>
    </row>
    <row r="41" customFormat="false" ht="15" hidden="false" customHeight="false" outlineLevel="0" collapsed="false">
      <c r="B41" s="128" t="str">
        <f aca="false">unos!O57</f>
        <v/>
      </c>
      <c r="C41" s="129" t="str">
        <f aca="false">unos!P57</f>
        <v/>
      </c>
      <c r="D41" s="130" t="str">
        <f aca="false">IF(C41="","","20. "&amp;K41&amp;" "&amp;L41&amp;".")</f>
        <v/>
      </c>
      <c r="E41" s="130"/>
      <c r="F41" s="131" t="str">
        <f aca="false">unos!Q57</f>
        <v/>
      </c>
      <c r="J41" s="0" t="n">
        <f aca="false">IF(J40+1&gt;12,1,J40+1)</f>
        <v>10</v>
      </c>
      <c r="K41" s="0" t="str">
        <f aca="false">CHOOSE(J41," siječnja "," veljače "," ožujka "," travnja "," svibnja "," lipnja "," srpnja "," kolovoza "," rujna "," listopada "," studenog "," prosinca ")</f>
        <v> listopada </v>
      </c>
      <c r="L41" s="0" t="n">
        <f aca="false">IF(J41=1,L40+1,L40)</f>
        <v>1902</v>
      </c>
    </row>
    <row r="42" customFormat="false" ht="15" hidden="false" customHeight="false" outlineLevel="0" collapsed="false">
      <c r="B42" s="128" t="str">
        <f aca="false">unos!O58</f>
        <v/>
      </c>
      <c r="C42" s="129" t="str">
        <f aca="false">unos!P58</f>
        <v/>
      </c>
      <c r="D42" s="130" t="str">
        <f aca="false">IF(C42="","","20. "&amp;K42&amp;" "&amp;L42&amp;".")</f>
        <v/>
      </c>
      <c r="E42" s="130"/>
      <c r="F42" s="131" t="str">
        <f aca="false">unos!Q58</f>
        <v/>
      </c>
      <c r="J42" s="0" t="n">
        <f aca="false">IF(J41+1&gt;12,1,J41+1)</f>
        <v>11</v>
      </c>
      <c r="K42" s="0" t="str">
        <f aca="false">CHOOSE(J42," siječnja "," veljače "," ožujka "," travnja "," svibnja "," lipnja "," srpnja "," kolovoza "," rujna "," listopada "," studenog "," prosinca ")</f>
        <v> studenog </v>
      </c>
      <c r="L42" s="0" t="n">
        <f aca="false">IF(J42=1,L41+1,L41)</f>
        <v>1902</v>
      </c>
    </row>
    <row r="43" customFormat="false" ht="15" hidden="false" customHeight="false" outlineLevel="0" collapsed="false">
      <c r="B43" s="128" t="str">
        <f aca="false">unos!O59</f>
        <v/>
      </c>
      <c r="C43" s="129" t="str">
        <f aca="false">unos!P59</f>
        <v/>
      </c>
      <c r="D43" s="130" t="str">
        <f aca="false">IF(C43="","","20. "&amp;K43&amp;" "&amp;L43&amp;".")</f>
        <v/>
      </c>
      <c r="E43" s="130"/>
      <c r="F43" s="131" t="str">
        <f aca="false">unos!Q59</f>
        <v/>
      </c>
      <c r="J43" s="0" t="n">
        <f aca="false">IF(J42+1&gt;12,1,J42+1)</f>
        <v>12</v>
      </c>
      <c r="K43" s="0" t="str">
        <f aca="false">CHOOSE(J43," siječnja "," veljače "," ožujka "," travnja "," svibnja "," lipnja "," srpnja "," kolovoza "," rujna "," listopada "," studenog "," prosinca ")</f>
        <v> prosinca </v>
      </c>
      <c r="L43" s="0" t="n">
        <f aca="false">IF(J43=1,L42+1,L42)</f>
        <v>1902</v>
      </c>
    </row>
    <row r="44" customFormat="false" ht="15" hidden="false" customHeight="false" outlineLevel="0" collapsed="false">
      <c r="B44" s="128" t="str">
        <f aca="false">unos!O60</f>
        <v/>
      </c>
      <c r="C44" s="129" t="str">
        <f aca="false">unos!P60</f>
        <v/>
      </c>
      <c r="D44" s="130" t="str">
        <f aca="false">IF(C44="","","20. "&amp;K44&amp;" "&amp;L44&amp;".")</f>
        <v/>
      </c>
      <c r="E44" s="130"/>
      <c r="F44" s="131" t="str">
        <f aca="false">unos!Q60</f>
        <v/>
      </c>
      <c r="J44" s="0" t="n">
        <f aca="false">IF(J43+1&gt;12,1,J43+1)</f>
        <v>1</v>
      </c>
      <c r="K44" s="0" t="str">
        <f aca="false">CHOOSE(J44," siječnja "," veljače "," ožujka "," travnja "," svibnja "," lipnja "," srpnja "," kolovoza "," rujna "," listopada "," studenog "," prosinca ")</f>
        <v> siječnja </v>
      </c>
      <c r="L44" s="0" t="n">
        <f aca="false">IF(J44=1,L43+1,L43)</f>
        <v>1903</v>
      </c>
    </row>
    <row r="45" customFormat="false" ht="15" hidden="false" customHeight="false" outlineLevel="0" collapsed="false">
      <c r="B45" s="128" t="str">
        <f aca="false">unos!O61</f>
        <v/>
      </c>
      <c r="C45" s="129" t="str">
        <f aca="false">unos!P61</f>
        <v/>
      </c>
      <c r="D45" s="130" t="str">
        <f aca="false">IF(C45="","","20. "&amp;K45&amp;" "&amp;L45&amp;".")</f>
        <v/>
      </c>
      <c r="E45" s="130"/>
      <c r="F45" s="131" t="str">
        <f aca="false">unos!Q61</f>
        <v/>
      </c>
      <c r="J45" s="0" t="n">
        <f aca="false">IF(J44+1&gt;12,1,J44+1)</f>
        <v>2</v>
      </c>
      <c r="K45" s="0" t="str">
        <f aca="false">CHOOSE(J45," siječnja "," veljače "," ožujka "," travnja "," svibnja "," lipnja "," srpnja "," kolovoza "," rujna "," listopada "," studenog "," prosinca ")</f>
        <v> veljače </v>
      </c>
      <c r="L45" s="0" t="n">
        <f aca="false">IF(J45=1,L44+1,L44)</f>
        <v>1903</v>
      </c>
    </row>
    <row r="46" customFormat="false" ht="15" hidden="false" customHeight="false" outlineLevel="0" collapsed="false">
      <c r="B46" s="128" t="str">
        <f aca="false">unos!O62</f>
        <v/>
      </c>
      <c r="C46" s="129" t="str">
        <f aca="false">unos!P62</f>
        <v/>
      </c>
      <c r="D46" s="130" t="str">
        <f aca="false">IF(C46="","","20. "&amp;K46&amp;" "&amp;L46&amp;".")</f>
        <v/>
      </c>
      <c r="E46" s="130"/>
      <c r="F46" s="131" t="str">
        <f aca="false">unos!Q62</f>
        <v/>
      </c>
      <c r="J46" s="0" t="n">
        <f aca="false">IF(J45+1&gt;12,1,J45+1)</f>
        <v>3</v>
      </c>
      <c r="K46" s="0" t="str">
        <f aca="false">CHOOSE(J46," siječnja "," veljače "," ožujka "," travnja "," svibnja "," lipnja "," srpnja "," kolovoza "," rujna "," listopada "," studenog "," prosinca ")</f>
        <v> ožujka </v>
      </c>
      <c r="L46" s="0" t="n">
        <f aca="false">IF(J46=1,L45+1,L45)</f>
        <v>1903</v>
      </c>
    </row>
    <row r="47" customFormat="false" ht="15" hidden="false" customHeight="false" outlineLevel="0" collapsed="false">
      <c r="B47" s="128" t="str">
        <f aca="false">unos!O63</f>
        <v/>
      </c>
      <c r="C47" s="129" t="str">
        <f aca="false">unos!P63</f>
        <v/>
      </c>
      <c r="D47" s="130" t="str">
        <f aca="false">IF(C47="","","20. "&amp;K47&amp;" "&amp;L47&amp;".")</f>
        <v/>
      </c>
      <c r="E47" s="130"/>
      <c r="F47" s="131" t="str">
        <f aca="false">unos!Q63</f>
        <v/>
      </c>
      <c r="J47" s="0" t="n">
        <f aca="false">IF(J46+1&gt;12,1,J46+1)</f>
        <v>4</v>
      </c>
      <c r="K47" s="0" t="str">
        <f aca="false">CHOOSE(J47," siječnja "," veljače "," ožujka "," travnja "," svibnja "," lipnja "," srpnja "," kolovoza "," rujna "," listopada "," studenog "," prosinca ")</f>
        <v> travnja </v>
      </c>
      <c r="L47" s="0" t="n">
        <f aca="false">IF(J47=1,L46+1,L46)</f>
        <v>1903</v>
      </c>
    </row>
    <row r="48" customFormat="false" ht="15" hidden="false" customHeight="false" outlineLevel="0" collapsed="false">
      <c r="B48" s="128" t="str">
        <f aca="false">unos!O64</f>
        <v/>
      </c>
      <c r="C48" s="129" t="str">
        <f aca="false">unos!P64</f>
        <v/>
      </c>
      <c r="D48" s="130" t="str">
        <f aca="false">IF(C48="","","20. "&amp;K48&amp;" "&amp;L48&amp;".")</f>
        <v/>
      </c>
      <c r="E48" s="130"/>
      <c r="F48" s="131" t="str">
        <f aca="false">unos!Q64</f>
        <v/>
      </c>
      <c r="J48" s="0" t="n">
        <f aca="false">IF(J47+1&gt;12,1,J47+1)</f>
        <v>5</v>
      </c>
      <c r="K48" s="0" t="str">
        <f aca="false">CHOOSE(J48," siječnja "," veljače "," ožujka "," travnja "," svibnja "," lipnja "," srpnja "," kolovoza "," rujna "," listopada "," studenog "," prosinca ")</f>
        <v> svibnja </v>
      </c>
      <c r="L48" s="0" t="n">
        <f aca="false">IF(J48=1,L47+1,L47)</f>
        <v>1903</v>
      </c>
    </row>
    <row r="49" customFormat="false" ht="15" hidden="false" customHeight="false" outlineLevel="0" collapsed="false">
      <c r="B49" s="128" t="str">
        <f aca="false">unos!O65</f>
        <v/>
      </c>
      <c r="C49" s="129" t="str">
        <f aca="false">unos!P65</f>
        <v/>
      </c>
      <c r="D49" s="130" t="str">
        <f aca="false">IF(C49="","","20. "&amp;K49&amp;" "&amp;L49&amp;".")</f>
        <v/>
      </c>
      <c r="E49" s="130"/>
      <c r="F49" s="131" t="str">
        <f aca="false">unos!Q65</f>
        <v/>
      </c>
      <c r="J49" s="0" t="n">
        <f aca="false">IF(J48+1&gt;12,1,J48+1)</f>
        <v>6</v>
      </c>
      <c r="K49" s="0" t="str">
        <f aca="false">CHOOSE(J49," siječnja "," veljače "," ožujka "," travnja "," svibnja "," lipnja "," srpnja "," kolovoza "," rujna "," listopada "," studenog "," prosinca ")</f>
        <v> lipnja </v>
      </c>
      <c r="L49" s="0" t="n">
        <f aca="false">IF(J49=1,L48+1,L48)</f>
        <v>1903</v>
      </c>
    </row>
    <row r="50" customFormat="false" ht="15" hidden="false" customHeight="false" outlineLevel="0" collapsed="false">
      <c r="B50" s="128" t="str">
        <f aca="false">unos!O66</f>
        <v/>
      </c>
      <c r="C50" s="129" t="str">
        <f aca="false">unos!P66</f>
        <v/>
      </c>
      <c r="D50" s="130" t="str">
        <f aca="false">IF(C50="","","20. "&amp;K50&amp;" "&amp;L50&amp;".")</f>
        <v/>
      </c>
      <c r="E50" s="130"/>
      <c r="F50" s="131" t="str">
        <f aca="false">unos!Q66</f>
        <v/>
      </c>
      <c r="J50" s="0" t="n">
        <f aca="false">IF(J49+1&gt;12,1,J49+1)</f>
        <v>7</v>
      </c>
      <c r="K50" s="0" t="str">
        <f aca="false">CHOOSE(J50," siječnja "," veljače "," ožujka "," travnja "," svibnja "," lipnja "," srpnja "," kolovoza "," rujna "," listopada "," studenog "," prosinca ")</f>
        <v> srpnja </v>
      </c>
      <c r="L50" s="0" t="n">
        <f aca="false">IF(J50=1,L49+1,L49)</f>
        <v>1903</v>
      </c>
    </row>
    <row r="51" customFormat="false" ht="15" hidden="false" customHeight="false" outlineLevel="0" collapsed="false">
      <c r="B51" s="128" t="str">
        <f aca="false">unos!O67</f>
        <v/>
      </c>
      <c r="C51" s="129" t="str">
        <f aca="false">unos!P67</f>
        <v/>
      </c>
      <c r="D51" s="130" t="str">
        <f aca="false">IF(C51="","","20. "&amp;K51&amp;" "&amp;L51&amp;".")</f>
        <v/>
      </c>
      <c r="E51" s="130"/>
      <c r="F51" s="131" t="str">
        <f aca="false">unos!Q67</f>
        <v/>
      </c>
      <c r="J51" s="0" t="n">
        <f aca="false">IF(J50+1&gt;12,1,J50+1)</f>
        <v>8</v>
      </c>
      <c r="K51" s="0" t="str">
        <f aca="false">CHOOSE(J51," siječnja "," veljače "," ožujka "," travnja "," svibnja "," lipnja "," srpnja "," kolovoza "," rujna "," listopada "," studenog "," prosinca ")</f>
        <v> kolovoza </v>
      </c>
      <c r="L51" s="0" t="n">
        <f aca="false">IF(J51=1,L50+1,L50)</f>
        <v>1903</v>
      </c>
    </row>
    <row r="52" customFormat="false" ht="15" hidden="false" customHeight="false" outlineLevel="0" collapsed="false">
      <c r="B52" s="128" t="str">
        <f aca="false">unos!O68</f>
        <v/>
      </c>
      <c r="C52" s="129" t="str">
        <f aca="false">unos!P68</f>
        <v/>
      </c>
      <c r="D52" s="130" t="str">
        <f aca="false">IF(C52="","","20. "&amp;K52&amp;" "&amp;L52&amp;".")</f>
        <v/>
      </c>
      <c r="E52" s="130"/>
      <c r="F52" s="131" t="str">
        <f aca="false">unos!Q68</f>
        <v/>
      </c>
      <c r="J52" s="0" t="n">
        <f aca="false">IF(J51+1&gt;12,1,J51+1)</f>
        <v>9</v>
      </c>
      <c r="K52" s="0" t="str">
        <f aca="false">CHOOSE(J52," siječnja "," veljače "," ožujka "," travnja "," svibnja "," lipnja "," srpnja "," kolovoza "," rujna "," listopada "," studenog "," prosinca ")</f>
        <v> rujna </v>
      </c>
      <c r="L52" s="0" t="n">
        <f aca="false">IF(J52=1,L51+1,L51)</f>
        <v>1903</v>
      </c>
    </row>
    <row r="53" customFormat="false" ht="15" hidden="false" customHeight="false" outlineLevel="0" collapsed="false">
      <c r="B53" s="128" t="str">
        <f aca="false">unos!O69</f>
        <v/>
      </c>
      <c r="C53" s="129" t="str">
        <f aca="false">unos!P69</f>
        <v/>
      </c>
      <c r="D53" s="130" t="str">
        <f aca="false">IF(C53="","","20. "&amp;K53&amp;" "&amp;L53&amp;".")</f>
        <v/>
      </c>
      <c r="E53" s="130"/>
      <c r="F53" s="131" t="str">
        <f aca="false">unos!Q69</f>
        <v/>
      </c>
      <c r="J53" s="0" t="n">
        <f aca="false">IF(J52+1&gt;12,1,J52+1)</f>
        <v>10</v>
      </c>
      <c r="K53" s="0" t="str">
        <f aca="false">CHOOSE(J53," siječnja "," veljače "," ožujka "," travnja "," svibnja "," lipnja "," srpnja "," kolovoza "," rujna "," listopada "," studenog "," prosinca ")</f>
        <v> listopada </v>
      </c>
      <c r="L53" s="0" t="n">
        <f aca="false">IF(J53=1,L52+1,L52)</f>
        <v>1903</v>
      </c>
    </row>
    <row r="54" customFormat="false" ht="15" hidden="false" customHeight="false" outlineLevel="0" collapsed="false">
      <c r="B54" s="128" t="str">
        <f aca="false">unos!O70</f>
        <v/>
      </c>
      <c r="C54" s="129" t="str">
        <f aca="false">unos!P70</f>
        <v/>
      </c>
      <c r="D54" s="130" t="str">
        <f aca="false">IF(C54="","","20. "&amp;K54&amp;" "&amp;L54&amp;".")</f>
        <v/>
      </c>
      <c r="E54" s="130"/>
      <c r="F54" s="131" t="str">
        <f aca="false">unos!Q70</f>
        <v/>
      </c>
      <c r="J54" s="0" t="n">
        <f aca="false">IF(J53+1&gt;12,1,J53+1)</f>
        <v>11</v>
      </c>
      <c r="K54" s="0" t="str">
        <f aca="false">CHOOSE(J54," siječnja "," veljače "," ožujka "," travnja "," svibnja "," lipnja "," srpnja "," kolovoza "," rujna "," listopada "," studenog "," prosinca ")</f>
        <v> studenog </v>
      </c>
      <c r="L54" s="0" t="n">
        <f aca="false">IF(J54=1,L53+1,L53)</f>
        <v>1903</v>
      </c>
    </row>
    <row r="55" customFormat="false" ht="15" hidden="false" customHeight="false" outlineLevel="0" collapsed="false">
      <c r="B55" s="128" t="str">
        <f aca="false">unos!O71</f>
        <v/>
      </c>
      <c r="C55" s="129" t="str">
        <f aca="false">unos!P71</f>
        <v/>
      </c>
      <c r="D55" s="130" t="str">
        <f aca="false">IF(C55="","","20. "&amp;K55&amp;" "&amp;L55&amp;".")</f>
        <v/>
      </c>
      <c r="E55" s="130"/>
      <c r="F55" s="131" t="str">
        <f aca="false">unos!Q71</f>
        <v/>
      </c>
      <c r="J55" s="0" t="n">
        <f aca="false">IF(J54+1&gt;12,1,J54+1)</f>
        <v>12</v>
      </c>
      <c r="K55" s="0" t="str">
        <f aca="false">CHOOSE(J55," siječnja "," veljače "," ožujka "," travnja "," svibnja "," lipnja "," srpnja "," kolovoza "," rujna "," listopada "," studenog "," prosinca ")</f>
        <v> prosinca </v>
      </c>
      <c r="L55" s="0" t="n">
        <f aca="false">IF(J55=1,L54+1,L54)</f>
        <v>1903</v>
      </c>
    </row>
    <row r="56" customFormat="false" ht="15" hidden="false" customHeight="false" outlineLevel="0" collapsed="false">
      <c r="B56" s="128" t="str">
        <f aca="false">unos!O72</f>
        <v/>
      </c>
      <c r="C56" s="129" t="str">
        <f aca="false">unos!P72</f>
        <v/>
      </c>
      <c r="D56" s="130" t="str">
        <f aca="false">IF(C56="","","20. "&amp;K56&amp;" "&amp;L56&amp;".")</f>
        <v/>
      </c>
      <c r="E56" s="130"/>
      <c r="F56" s="131" t="str">
        <f aca="false">unos!Q72</f>
        <v/>
      </c>
      <c r="J56" s="0" t="n">
        <f aca="false">IF(J55+1&gt;12,1,J55+1)</f>
        <v>1</v>
      </c>
      <c r="K56" s="0" t="str">
        <f aca="false">CHOOSE(J56," siječnja "," veljače "," ožujka "," travnja "," svibnja "," lipnja "," srpnja "," kolovoza "," rujna "," listopada "," studenog "," prosinca ")</f>
        <v> siječnja </v>
      </c>
      <c r="L56" s="0" t="n">
        <f aca="false">IF(J56=1,L55+1,L55)</f>
        <v>1904</v>
      </c>
    </row>
    <row r="57" customFormat="false" ht="15" hidden="false" customHeight="false" outlineLevel="0" collapsed="false">
      <c r="B57" s="128" t="str">
        <f aca="false">unos!O73</f>
        <v/>
      </c>
      <c r="C57" s="129" t="str">
        <f aca="false">unos!P73</f>
        <v/>
      </c>
      <c r="D57" s="130" t="str">
        <f aca="false">IF(C57="","","20. "&amp;K57&amp;" "&amp;L57&amp;".")</f>
        <v/>
      </c>
      <c r="E57" s="130"/>
      <c r="F57" s="131" t="str">
        <f aca="false">unos!Q73</f>
        <v/>
      </c>
      <c r="J57" s="0" t="n">
        <f aca="false">IF(J56+1&gt;12,1,J56+1)</f>
        <v>2</v>
      </c>
      <c r="K57" s="0" t="str">
        <f aca="false">CHOOSE(J57," siječnja "," veljače "," ožujka "," travnja "," svibnja "," lipnja "," srpnja "," kolovoza "," rujna "," listopada "," studenog "," prosinca ")</f>
        <v> veljače </v>
      </c>
      <c r="L57" s="0" t="n">
        <f aca="false">IF(J57=1,L56+1,L56)</f>
        <v>1904</v>
      </c>
    </row>
    <row r="58" customFormat="false" ht="15" hidden="false" customHeight="false" outlineLevel="0" collapsed="false">
      <c r="B58" s="128" t="str">
        <f aca="false">unos!O74</f>
        <v/>
      </c>
      <c r="C58" s="129" t="str">
        <f aca="false">unos!P74</f>
        <v/>
      </c>
      <c r="D58" s="130" t="str">
        <f aca="false">IF(C58="","","20. "&amp;K58&amp;" "&amp;L58&amp;".")</f>
        <v/>
      </c>
      <c r="E58" s="130"/>
      <c r="F58" s="131" t="str">
        <f aca="false">unos!Q74</f>
        <v/>
      </c>
      <c r="J58" s="0" t="n">
        <f aca="false">IF(J57+1&gt;12,1,J57+1)</f>
        <v>3</v>
      </c>
      <c r="K58" s="0" t="str">
        <f aca="false">CHOOSE(J58," siječnja "," veljače "," ožujka "," travnja "," svibnja "," lipnja "," srpnja "," kolovoza "," rujna "," listopada "," studenog "," prosinca ")</f>
        <v> ožujka </v>
      </c>
      <c r="L58" s="0" t="n">
        <f aca="false">IF(J58=1,L57+1,L57)</f>
        <v>1904</v>
      </c>
    </row>
    <row r="59" customFormat="false" ht="15" hidden="false" customHeight="false" outlineLevel="0" collapsed="false">
      <c r="B59" s="128" t="str">
        <f aca="false">unos!O75</f>
        <v/>
      </c>
      <c r="C59" s="129" t="str">
        <f aca="false">unos!P75</f>
        <v/>
      </c>
      <c r="D59" s="130" t="str">
        <f aca="false">IF(C59="","","20. "&amp;K59&amp;" "&amp;L59&amp;".")</f>
        <v/>
      </c>
      <c r="E59" s="130"/>
      <c r="F59" s="131" t="str">
        <f aca="false">unos!Q75</f>
        <v/>
      </c>
      <c r="J59" s="0" t="n">
        <f aca="false">IF(J58+1&gt;12,1,J58+1)</f>
        <v>4</v>
      </c>
      <c r="K59" s="0" t="str">
        <f aca="false">CHOOSE(J59," siječnja "," veljače "," ožujka "," travnja "," svibnja "," lipnja "," srpnja "," kolovoza "," rujna "," listopada "," studenog "," prosinca ")</f>
        <v> travnja </v>
      </c>
      <c r="L59" s="0" t="n">
        <f aca="false">IF(J59=1,L58+1,L58)</f>
        <v>1904</v>
      </c>
    </row>
    <row r="60" customFormat="false" ht="15" hidden="false" customHeight="false" outlineLevel="0" collapsed="false">
      <c r="B60" s="128" t="str">
        <f aca="false">unos!O76</f>
        <v/>
      </c>
      <c r="C60" s="129" t="str">
        <f aca="false">unos!P76</f>
        <v/>
      </c>
      <c r="D60" s="130" t="str">
        <f aca="false">IF(C60="","","20. "&amp;K60&amp;" "&amp;L60&amp;".")</f>
        <v/>
      </c>
      <c r="E60" s="130"/>
      <c r="F60" s="131" t="str">
        <f aca="false">unos!Q76</f>
        <v/>
      </c>
      <c r="J60" s="0" t="n">
        <f aca="false">IF(J59+1&gt;12,1,J59+1)</f>
        <v>5</v>
      </c>
      <c r="K60" s="0" t="str">
        <f aca="false">CHOOSE(J60," siječnja "," veljače "," ožujka "," travnja "," svibnja "," lipnja "," srpnja "," kolovoza "," rujna "," listopada "," studenog "," prosinca ")</f>
        <v> svibnja </v>
      </c>
      <c r="L60" s="0" t="n">
        <f aca="false">IF(J60=1,L59+1,L59)</f>
        <v>1904</v>
      </c>
    </row>
    <row r="61" customFormat="false" ht="15" hidden="false" customHeight="false" outlineLevel="0" collapsed="false">
      <c r="B61" s="128" t="str">
        <f aca="false">unos!O77</f>
        <v/>
      </c>
      <c r="C61" s="129" t="str">
        <f aca="false">unos!P77</f>
        <v/>
      </c>
      <c r="D61" s="130" t="str">
        <f aca="false">IF(C61="","","20. "&amp;K61&amp;" "&amp;L61&amp;".")</f>
        <v/>
      </c>
      <c r="E61" s="130"/>
      <c r="F61" s="131" t="str">
        <f aca="false">unos!Q77</f>
        <v/>
      </c>
      <c r="J61" s="0" t="n">
        <f aca="false">IF(J60+1&gt;12,1,J60+1)</f>
        <v>6</v>
      </c>
      <c r="K61" s="0" t="str">
        <f aca="false">CHOOSE(J61," siječnja "," veljače "," ožujka "," travnja "," svibnja "," lipnja "," srpnja "," kolovoza "," rujna "," listopada "," studenog "," prosinca ")</f>
        <v> lipnja </v>
      </c>
      <c r="L61" s="0" t="n">
        <f aca="false">IF(J61=1,L60+1,L60)</f>
        <v>1904</v>
      </c>
    </row>
    <row r="62" customFormat="false" ht="15" hidden="false" customHeight="false" outlineLevel="0" collapsed="false">
      <c r="B62" s="128" t="str">
        <f aca="false">unos!O78</f>
        <v/>
      </c>
      <c r="C62" s="129" t="str">
        <f aca="false">unos!P78</f>
        <v/>
      </c>
      <c r="D62" s="130" t="str">
        <f aca="false">IF(C62="","","20. "&amp;K62&amp;" "&amp;L62&amp;".")</f>
        <v/>
      </c>
      <c r="E62" s="130"/>
      <c r="F62" s="131" t="str">
        <f aca="false">unos!Q78</f>
        <v/>
      </c>
      <c r="J62" s="0" t="n">
        <f aca="false">IF(J61+1&gt;12,1,J61+1)</f>
        <v>7</v>
      </c>
      <c r="K62" s="0" t="str">
        <f aca="false">CHOOSE(J62," siječnja "," veljače "," ožujka "," travnja "," svibnja "," lipnja "," srpnja "," kolovoza "," rujna "," listopada "," studenog "," prosinca ")</f>
        <v> srpnja </v>
      </c>
      <c r="L62" s="0" t="n">
        <f aca="false">IF(J62=1,L61+1,L61)</f>
        <v>1904</v>
      </c>
    </row>
    <row r="63" customFormat="false" ht="15" hidden="false" customHeight="false" outlineLevel="0" collapsed="false">
      <c r="B63" s="128" t="str">
        <f aca="false">unos!O79</f>
        <v/>
      </c>
      <c r="C63" s="129" t="str">
        <f aca="false">unos!P79</f>
        <v/>
      </c>
      <c r="D63" s="130" t="str">
        <f aca="false">IF(C63="","","20. "&amp;K63&amp;" "&amp;L63&amp;".")</f>
        <v/>
      </c>
      <c r="E63" s="130"/>
      <c r="F63" s="131" t="str">
        <f aca="false">unos!Q79</f>
        <v/>
      </c>
      <c r="J63" s="0" t="n">
        <f aca="false">IF(J62+1&gt;12,1,J62+1)</f>
        <v>8</v>
      </c>
      <c r="K63" s="0" t="str">
        <f aca="false">CHOOSE(J63," siječnja "," veljače "," ožujka "," travnja "," svibnja "," lipnja "," srpnja "," kolovoza "," rujna "," listopada "," studenog "," prosinca ")</f>
        <v> kolovoza </v>
      </c>
      <c r="L63" s="0" t="n">
        <f aca="false">IF(J63=1,L62+1,L62)</f>
        <v>1904</v>
      </c>
    </row>
    <row r="64" customFormat="false" ht="15" hidden="false" customHeight="false" outlineLevel="0" collapsed="false">
      <c r="B64" s="128" t="str">
        <f aca="false">unos!O80</f>
        <v/>
      </c>
      <c r="C64" s="129" t="str">
        <f aca="false">unos!P80</f>
        <v/>
      </c>
      <c r="D64" s="130" t="str">
        <f aca="false">IF(C64="","","20. "&amp;K64&amp;" "&amp;L64&amp;".")</f>
        <v/>
      </c>
      <c r="E64" s="130"/>
      <c r="F64" s="131" t="str">
        <f aca="false">unos!Q80</f>
        <v/>
      </c>
      <c r="J64" s="0" t="n">
        <f aca="false">IF(J63+1&gt;12,1,J63+1)</f>
        <v>9</v>
      </c>
      <c r="K64" s="0" t="str">
        <f aca="false">CHOOSE(J64," siječnja "," veljače "," ožujka "," travnja "," svibnja "," lipnja "," srpnja "," kolovoza "," rujna "," listopada "," studenog "," prosinca ")</f>
        <v> rujna </v>
      </c>
      <c r="L64" s="0" t="n">
        <f aca="false">IF(J64=1,L63+1,L63)</f>
        <v>1904</v>
      </c>
    </row>
    <row r="65" customFormat="false" ht="15" hidden="false" customHeight="false" outlineLevel="0" collapsed="false">
      <c r="B65" s="128" t="str">
        <f aca="false">unos!O81</f>
        <v/>
      </c>
      <c r="C65" s="129" t="str">
        <f aca="false">unos!P81</f>
        <v/>
      </c>
      <c r="D65" s="130" t="str">
        <f aca="false">IF(C65="","","20. "&amp;K65&amp;" "&amp;L65&amp;".")</f>
        <v/>
      </c>
      <c r="E65" s="130"/>
      <c r="F65" s="131" t="str">
        <f aca="false">unos!Q81</f>
        <v/>
      </c>
      <c r="J65" s="0" t="n">
        <f aca="false">IF(J64+1&gt;12,1,J64+1)</f>
        <v>10</v>
      </c>
      <c r="K65" s="0" t="str">
        <f aca="false">CHOOSE(J65," siječnja "," veljače "," ožujka "," travnja "," svibnja "," lipnja "," srpnja "," kolovoza "," rujna "," listopada "," studenog "," prosinca ")</f>
        <v> listopada </v>
      </c>
      <c r="L65" s="0" t="n">
        <f aca="false">IF(J65=1,L64+1,L64)</f>
        <v>1904</v>
      </c>
    </row>
    <row r="66" customFormat="false" ht="15" hidden="false" customHeight="false" outlineLevel="0" collapsed="false">
      <c r="B66" s="128" t="str">
        <f aca="false">unos!O82</f>
        <v/>
      </c>
      <c r="C66" s="129" t="str">
        <f aca="false">unos!P82</f>
        <v/>
      </c>
      <c r="D66" s="130" t="str">
        <f aca="false">IF(C66="","","20. "&amp;K66&amp;" "&amp;L66&amp;".")</f>
        <v/>
      </c>
      <c r="E66" s="130"/>
      <c r="F66" s="131" t="str">
        <f aca="false">unos!Q82</f>
        <v/>
      </c>
      <c r="J66" s="0" t="n">
        <f aca="false">IF(J65+1&gt;12,1,J65+1)</f>
        <v>11</v>
      </c>
      <c r="K66" s="0" t="str">
        <f aca="false">CHOOSE(J66," siječnja "," veljače "," ožujka "," travnja "," svibnja "," lipnja "," srpnja "," kolovoza "," rujna "," listopada "," studenog "," prosinca ")</f>
        <v> studenog </v>
      </c>
      <c r="L66" s="0" t="n">
        <f aca="false">IF(J66=1,L65+1,L65)</f>
        <v>1904</v>
      </c>
    </row>
    <row r="67" customFormat="false" ht="15" hidden="false" customHeight="false" outlineLevel="0" collapsed="false">
      <c r="B67" s="128" t="str">
        <f aca="false">unos!O83</f>
        <v/>
      </c>
      <c r="C67" s="129" t="str">
        <f aca="false">unos!P83</f>
        <v/>
      </c>
      <c r="D67" s="130" t="str">
        <f aca="false">IF(C67="","","20. "&amp;K67&amp;" "&amp;L67&amp;".")</f>
        <v/>
      </c>
      <c r="E67" s="130"/>
      <c r="F67" s="131" t="str">
        <f aca="false">unos!Q83</f>
        <v/>
      </c>
      <c r="J67" s="0" t="n">
        <f aca="false">IF(J66+1&gt;12,1,J66+1)</f>
        <v>12</v>
      </c>
      <c r="K67" s="0" t="str">
        <f aca="false">CHOOSE(J67," siječnja "," veljače "," ožujka "," travnja "," svibnja "," lipnja "," srpnja "," kolovoza "," rujna "," listopada "," studenog "," prosinca ")</f>
        <v> prosinca </v>
      </c>
      <c r="L67" s="0" t="n">
        <f aca="false">IF(J67=1,L66+1,L66)</f>
        <v>1904</v>
      </c>
    </row>
    <row r="68" customFormat="false" ht="15" hidden="false" customHeight="false" outlineLevel="0" collapsed="false">
      <c r="B68" s="128" t="str">
        <f aca="false">unos!O84</f>
        <v/>
      </c>
      <c r="C68" s="129" t="str">
        <f aca="false">unos!P84</f>
        <v/>
      </c>
      <c r="D68" s="130" t="str">
        <f aca="false">IF(C68="","","20. "&amp;K68&amp;" "&amp;L68&amp;".")</f>
        <v/>
      </c>
      <c r="E68" s="130"/>
      <c r="F68" s="131" t="str">
        <f aca="false">unos!Q84</f>
        <v/>
      </c>
      <c r="J68" s="0" t="n">
        <f aca="false">IF(J67+1&gt;12,1,J67+1)</f>
        <v>1</v>
      </c>
      <c r="K68" s="0" t="str">
        <f aca="false">CHOOSE(J68," siječnja "," veljače "," ožujka "," travnja "," svibnja "," lipnja "," srpnja "," kolovoza "," rujna "," listopada "," studenog "," prosinca ")</f>
        <v> siječnja </v>
      </c>
      <c r="L68" s="0" t="n">
        <f aca="false">IF(J68=1,L67+1,L67)</f>
        <v>1905</v>
      </c>
    </row>
    <row r="69" customFormat="false" ht="15" hidden="false" customHeight="false" outlineLevel="0" collapsed="false">
      <c r="B69" s="132"/>
      <c r="C69" s="129"/>
      <c r="D69" s="133"/>
      <c r="E69" s="133"/>
      <c r="F69" s="131"/>
    </row>
  </sheetData>
  <sheetProtection sheet="true" password="cbff" objects="true" scenarios="true" selectLockedCells="true" selectUnlockedCells="true"/>
  <mergeCells count="67">
    <mergeCell ref="A1:G1"/>
    <mergeCell ref="A3:F3"/>
    <mergeCell ref="A4:F4"/>
    <mergeCell ref="A5:F5"/>
    <mergeCell ref="A6:C6"/>
    <mergeCell ref="D6:G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</mergeCells>
  <conditionalFormatting sqref="B10:F68">
    <cfRule type="expression" priority="2" aboveAverage="0" equalAverage="0" bottom="0" percent="0" rank="0" text="" dxfId="4">
      <formula>$B10&lt;&gt;""</formula>
    </cfRule>
  </conditionalFormatting>
  <conditionalFormatting sqref="A1:G399">
    <cfRule type="expression" priority="3" aboveAverage="0" equalAverage="0" bottom="0" percent="0" rank="0" text="" dxfId="5">
      <formula>$B$2=1</formula>
    </cfRule>
  </conditionalFormatting>
  <printOptions headings="false" gridLines="false" gridLinesSet="true" horizontalCentered="false" verticalCentered="false"/>
  <pageMargins left="0.479861111111111" right="0.37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6" min="5" style="0" width="17.14"/>
  </cols>
  <sheetData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15" hidden="false" customHeight="false" outlineLevel="0" collapsed="false">
      <c r="A4" s="134"/>
      <c r="B4" s="135" t="s">
        <v>47</v>
      </c>
      <c r="C4" s="135"/>
      <c r="D4" s="135"/>
      <c r="E4" s="135"/>
      <c r="F4" s="135"/>
      <c r="G4" s="136"/>
      <c r="H4" s="136"/>
    </row>
    <row r="5" customFormat="false" ht="1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</row>
    <row r="6" customFormat="false" ht="15" hidden="false" customHeight="false" outlineLevel="0" collapsed="false">
      <c r="A6" s="134"/>
      <c r="B6" s="137" t="str">
        <f aca="false">unos!B26</f>
        <v>Obujam zgrade (m3)</v>
      </c>
      <c r="C6" s="137" t="str">
        <f aca="false">unos!C26</f>
        <v>Jedinična vrijednost naknade po obujmu (kn/m3)</v>
      </c>
      <c r="D6" s="137" t="str">
        <f aca="false">unos!D26</f>
        <v>Koeficijent namjene</v>
      </c>
      <c r="E6" s="137" t="str">
        <f aca="false">unos!E26</f>
        <v>Koeficijent lokacije</v>
      </c>
      <c r="F6" s="137" t="str">
        <f aca="false">unos!F26</f>
        <v>Iznos naknade (kn)</v>
      </c>
      <c r="G6" s="134"/>
      <c r="H6" s="134"/>
    </row>
    <row r="7" customFormat="false" ht="15" hidden="false" customHeight="false" outlineLevel="0" collapsed="false">
      <c r="A7" s="134"/>
      <c r="B7" s="137"/>
      <c r="C7" s="137"/>
      <c r="D7" s="137"/>
      <c r="E7" s="137"/>
      <c r="F7" s="137"/>
      <c r="G7" s="134"/>
      <c r="H7" s="134"/>
    </row>
    <row r="8" customFormat="false" ht="15" hidden="false" customHeight="false" outlineLevel="0" collapsed="false">
      <c r="A8" s="134"/>
      <c r="B8" s="137"/>
      <c r="C8" s="137"/>
      <c r="D8" s="137"/>
      <c r="E8" s="137"/>
      <c r="F8" s="137"/>
      <c r="G8" s="134"/>
      <c r="H8" s="134"/>
    </row>
    <row r="9" customFormat="false" ht="15" hidden="false" customHeight="false" outlineLevel="0" collapsed="false">
      <c r="A9" s="134"/>
      <c r="B9" s="138" t="n">
        <f aca="false">unos!B29</f>
        <v>0</v>
      </c>
      <c r="C9" s="139" t="n">
        <f aca="false">unos!C29</f>
        <v>4</v>
      </c>
      <c r="D9" s="140" t="n">
        <f aca="false">unos!D29</f>
        <v>0</v>
      </c>
      <c r="E9" s="141" t="n">
        <f aca="false">unos!E29</f>
        <v>0</v>
      </c>
      <c r="F9" s="142" t="n">
        <f aca="false">unos!F29</f>
        <v>0</v>
      </c>
      <c r="G9" s="134"/>
      <c r="H9" s="134"/>
    </row>
    <row r="10" customFormat="false" ht="15" hidden="false" customHeight="false" outlineLevel="0" collapsed="false">
      <c r="A10" s="134"/>
      <c r="B10" s="143" t="n">
        <f aca="false">unos!B30</f>
        <v>0</v>
      </c>
      <c r="C10" s="144" t="n">
        <f aca="false">unos!C30</f>
        <v>10</v>
      </c>
      <c r="D10" s="145" t="n">
        <f aca="false">unos!D30</f>
        <v>0</v>
      </c>
      <c r="E10" s="146" t="n">
        <f aca="false">unos!E30</f>
        <v>0</v>
      </c>
      <c r="F10" s="147" t="n">
        <f aca="false">unos!F30</f>
        <v>0</v>
      </c>
      <c r="G10" s="134"/>
      <c r="H10" s="134"/>
    </row>
    <row r="11" customFormat="false" ht="15" hidden="false" customHeight="false" outlineLevel="0" collapsed="false">
      <c r="A11" s="134"/>
      <c r="B11" s="143" t="n">
        <f aca="false">unos!B31</f>
        <v>0</v>
      </c>
      <c r="C11" s="144" t="n">
        <f aca="false">unos!C31</f>
        <v>30</v>
      </c>
      <c r="D11" s="145" t="n">
        <f aca="false">unos!D31</f>
        <v>0</v>
      </c>
      <c r="E11" s="146" t="n">
        <f aca="false">unos!E31</f>
        <v>0</v>
      </c>
      <c r="F11" s="147" t="n">
        <f aca="false">unos!F31</f>
        <v>0</v>
      </c>
      <c r="G11" s="134"/>
      <c r="H11" s="134"/>
    </row>
    <row r="12" customFormat="false" ht="15" hidden="false" customHeight="false" outlineLevel="0" collapsed="false">
      <c r="A12" s="134"/>
      <c r="B12" s="148" t="n">
        <f aca="false">unos!B32</f>
        <v>0</v>
      </c>
      <c r="C12" s="149" t="n">
        <f aca="false">unos!C32</f>
        <v>75</v>
      </c>
      <c r="D12" s="150" t="n">
        <f aca="false">unos!D32</f>
        <v>0</v>
      </c>
      <c r="E12" s="151" t="n">
        <f aca="false">unos!E32</f>
        <v>0</v>
      </c>
      <c r="F12" s="152" t="n">
        <f aca="false">unos!F32</f>
        <v>0</v>
      </c>
      <c r="G12" s="134"/>
      <c r="H12" s="134"/>
    </row>
    <row r="13" customFormat="false" ht="15" hidden="false" customHeight="false" outlineLevel="0" collapsed="false">
      <c r="A13" s="134"/>
      <c r="B13" s="153" t="n">
        <f aca="false">unos!B33</f>
        <v>0</v>
      </c>
      <c r="C13" s="154"/>
      <c r="D13" s="155"/>
      <c r="E13" s="156" t="str">
        <f aca="false">unos!E33</f>
        <v>Ukupno naknada</v>
      </c>
      <c r="F13" s="157" t="n">
        <f aca="false">unos!F33</f>
        <v>500</v>
      </c>
      <c r="G13" s="134"/>
      <c r="H13" s="134"/>
    </row>
    <row r="14" customFormat="false" ht="15" hidden="false" customHeight="false" outlineLevel="0" collapsed="false">
      <c r="A14" s="134"/>
      <c r="B14" s="134"/>
      <c r="C14" s="134"/>
      <c r="D14" s="158" t="str">
        <f aca="false">unos!E34</f>
        <v>Popust 25% za jednokratno plaćanje</v>
      </c>
      <c r="E14" s="158"/>
      <c r="F14" s="159" t="n">
        <f aca="false">unos!F34</f>
        <v>125</v>
      </c>
      <c r="G14" s="134"/>
      <c r="H14" s="134"/>
    </row>
    <row r="15" customFormat="false" ht="15" hidden="false" customHeight="false" outlineLevel="0" collapsed="false">
      <c r="A15" s="134"/>
      <c r="B15" s="134"/>
      <c r="C15" s="134"/>
      <c r="D15" s="160" t="str">
        <f aca="false">unos!E35</f>
        <v>Naknada uz popust 25%</v>
      </c>
      <c r="E15" s="160"/>
      <c r="F15" s="161" t="n">
        <f aca="false">unos!F35</f>
        <v>0</v>
      </c>
      <c r="G15" s="134"/>
      <c r="H15" s="134"/>
    </row>
    <row r="16" customFormat="false" ht="15" hidden="false" customHeight="false" outlineLevel="0" collapsed="false">
      <c r="A16" s="134"/>
      <c r="B16" s="134"/>
      <c r="C16" s="134"/>
      <c r="D16" s="134"/>
      <c r="E16" s="162"/>
      <c r="F16" s="162"/>
      <c r="G16" s="134"/>
      <c r="H16" s="134"/>
    </row>
  </sheetData>
  <mergeCells count="8">
    <mergeCell ref="B4:F4"/>
    <mergeCell ref="B6:B8"/>
    <mergeCell ref="C6:C8"/>
    <mergeCell ref="D6:D8"/>
    <mergeCell ref="E6:E8"/>
    <mergeCell ref="F6:F8"/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27:18Z</dcterms:created>
  <dc:creator>Tomo</dc:creator>
  <dc:description/>
  <dc:language>en-US</dc:language>
  <cp:lastModifiedBy>Opcina Kaptol</cp:lastModifiedBy>
  <cp:lastPrinted>2012-09-06T10:49:06Z</cp:lastPrinted>
  <dcterms:modified xsi:type="dcterms:W3CDTF">2012-09-10T13:33:16Z</dcterms:modified>
  <cp:revision>0</cp:revision>
  <dc:subject/>
  <dc:title/>
</cp:coreProperties>
</file>